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Итого" sheetId="1" state="visible" r:id="rId2"/>
    <sheet name="1_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</sheets>
  <definedNames>
    <definedName function="false" hidden="false" localSheetId="1" name="_xlnm.Print_Area" vbProcedure="false">1_2!$B$4:$H$58</definedName>
    <definedName function="false" hidden="false" localSheetId="9" name="_xlnm.Print_Area" vbProcedure="false">'10'!$B$4:$H$58</definedName>
    <definedName function="false" hidden="false" localSheetId="10" name="_xlnm.Print_Area" vbProcedure="false">'11'!$B$4:$H$58</definedName>
    <definedName function="false" hidden="false" localSheetId="11" name="_xlnm.Print_Area" vbProcedure="false">'12'!$B$4:$H$58</definedName>
    <definedName function="false" hidden="false" localSheetId="12" name="_xlnm.Print_Area" vbProcedure="false">'13'!$B$4:$H$58</definedName>
    <definedName function="false" hidden="false" localSheetId="13" name="_xlnm.Print_Area" vbProcedure="false">'14'!$B$4:$H$58</definedName>
    <definedName function="false" hidden="false" localSheetId="14" name="_xlnm.Print_Area" vbProcedure="false">'15'!$B$4:$H$58</definedName>
    <definedName function="false" hidden="false" localSheetId="15" name="_xlnm.Print_Area" vbProcedure="false">'16'!$B$4:$H$58</definedName>
    <definedName function="false" hidden="false" localSheetId="16" name="_xlnm.Print_Area" vbProcedure="false">'17'!$B$4:$H$58</definedName>
    <definedName function="false" hidden="false" localSheetId="17" name="_xlnm.Print_Area" vbProcedure="false">'18'!$B$4:$H$58</definedName>
    <definedName function="false" hidden="false" localSheetId="18" name="_xlnm.Print_Area" vbProcedure="false">'19'!$B$4:$H$58</definedName>
    <definedName function="false" hidden="false" localSheetId="19" name="_xlnm.Print_Area" vbProcedure="false">'20'!$B$4:$H$58</definedName>
    <definedName function="false" hidden="false" localSheetId="20" name="_xlnm.Print_Area" vbProcedure="false">'21'!$B$4:$H$58</definedName>
    <definedName function="false" hidden="false" localSheetId="21" name="_xlnm.Print_Area" vbProcedure="false">'22'!$B$4:$H$58</definedName>
    <definedName function="false" hidden="false" localSheetId="22" name="_xlnm.Print_Area" vbProcedure="false">'23'!$B$4:$H$58</definedName>
    <definedName function="false" hidden="false" localSheetId="23" name="_xlnm.Print_Area" vbProcedure="false">'24'!$B$4:$H$58</definedName>
    <definedName function="false" hidden="false" localSheetId="24" name="_xlnm.Print_Area" vbProcedure="false">'25'!$B$4:$H$58</definedName>
    <definedName function="false" hidden="false" localSheetId="25" name="_xlnm.Print_Area" vbProcedure="false">'26'!$B$4:$H$58</definedName>
    <definedName function="false" hidden="false" localSheetId="26" name="_xlnm.Print_Area" vbProcedure="false">'27'!$B$4:$H$58</definedName>
    <definedName function="false" hidden="false" localSheetId="27" name="_xlnm.Print_Area" vbProcedure="false">'28'!$B$4:$H$58</definedName>
    <definedName function="false" hidden="false" localSheetId="28" name="_xlnm.Print_Area" vbProcedure="false">'29'!$B$4:$H$58</definedName>
    <definedName function="false" hidden="false" localSheetId="2" name="_xlnm.Print_Area" vbProcedure="false">'3'!$B$4:$H$58</definedName>
    <definedName function="false" hidden="false" localSheetId="29" name="_xlnm.Print_Area" vbProcedure="false">'30'!$B$4:$H$58</definedName>
    <definedName function="false" hidden="false" localSheetId="30" name="_xlnm.Print_Area" vbProcedure="false">'31'!$B$4:$H$58</definedName>
    <definedName function="false" hidden="false" localSheetId="31" name="_xlnm.Print_Area" vbProcedure="false">'32'!$B$4:$H$58</definedName>
    <definedName function="false" hidden="false" localSheetId="32" name="_xlnm.Print_Area" vbProcedure="false">'33'!$B$4:$H$58</definedName>
    <definedName function="false" hidden="false" localSheetId="33" name="_xlnm.Print_Area" vbProcedure="false">'34'!$B$4:$H$58</definedName>
    <definedName function="false" hidden="false" localSheetId="34" name="_xlnm.Print_Area" vbProcedure="false">'35'!$B$4:$H$58</definedName>
    <definedName function="false" hidden="false" localSheetId="35" name="_xlnm.Print_Area" vbProcedure="false">'36'!$B$4:$H$58</definedName>
    <definedName function="false" hidden="false" localSheetId="36" name="_xlnm.Print_Area" vbProcedure="false">'37'!$B$4:$H$58</definedName>
    <definedName function="false" hidden="false" localSheetId="37" name="_xlnm.Print_Area" vbProcedure="false">'38'!$B$4:$H$58</definedName>
    <definedName function="false" hidden="false" localSheetId="38" name="_xlnm.Print_Area" vbProcedure="false">'39'!$B$4:$H$58</definedName>
    <definedName function="false" hidden="false" localSheetId="3" name="_xlnm.Print_Area" vbProcedure="false">'4'!$B$4:$H$58</definedName>
    <definedName function="false" hidden="false" localSheetId="39" name="_xlnm.Print_Area" vbProcedure="false">'40'!$B$4:$H$58</definedName>
    <definedName function="false" hidden="false" localSheetId="40" name="_xlnm.Print_Area" vbProcedure="false">'41'!$B$4:$H$58</definedName>
    <definedName function="false" hidden="false" localSheetId="41" name="_xlnm.Print_Area" vbProcedure="false">'42'!$B$4:$H$58</definedName>
    <definedName function="false" hidden="false" localSheetId="42" name="_xlnm.Print_Area" vbProcedure="false">'43'!$B$4:$H$58</definedName>
    <definedName function="false" hidden="false" localSheetId="43" name="_xlnm.Print_Area" vbProcedure="false">'44'!$B$4:$H$58</definedName>
    <definedName function="false" hidden="false" localSheetId="44" name="_xlnm.Print_Area" vbProcedure="false">'45'!$B$4:$H$58</definedName>
    <definedName function="false" hidden="false" localSheetId="45" name="_xlnm.Print_Area" vbProcedure="false">'46'!$B$4:$H$58</definedName>
    <definedName function="false" hidden="false" localSheetId="46" name="_xlnm.Print_Area" vbProcedure="false">'47'!$B$4:$H$58</definedName>
    <definedName function="false" hidden="false" localSheetId="47" name="_xlnm.Print_Area" vbProcedure="false">'48'!$B$4:$H$58</definedName>
    <definedName function="false" hidden="false" localSheetId="48" name="_xlnm.Print_Area" vbProcedure="false">'49'!$B$4:$H$58</definedName>
    <definedName function="false" hidden="false" localSheetId="4" name="_xlnm.Print_Area" vbProcedure="false">'5'!$B$4:$H$58</definedName>
    <definedName function="false" hidden="false" localSheetId="49" name="_xlnm.Print_Area" vbProcedure="false">'50'!$B$4:$H$58</definedName>
    <definedName function="false" hidden="false" localSheetId="50" name="_xlnm.Print_Area" vbProcedure="false">'51'!$B$4:$H$58</definedName>
    <definedName function="false" hidden="false" localSheetId="51" name="_xlnm.Print_Area" vbProcedure="false">'52'!$B$4:$H$58</definedName>
    <definedName function="false" hidden="false" localSheetId="52" name="_xlnm.Print_Area" vbProcedure="false">'53'!$B$4:$H$58</definedName>
    <definedName function="false" hidden="false" localSheetId="53" name="_xlnm.Print_Area" vbProcedure="false">'54'!$B$4:$H$58</definedName>
    <definedName function="false" hidden="false" localSheetId="5" name="_xlnm.Print_Area" vbProcedure="false">'6'!$B$4:$H$58</definedName>
    <definedName function="false" hidden="false" localSheetId="6" name="_xlnm.Print_Area" vbProcedure="false">'7'!$B$4:$H$58</definedName>
    <definedName function="false" hidden="false" localSheetId="7" name="_xlnm.Print_Area" vbProcedure="false">'8'!$B$4:$H$58</definedName>
    <definedName function="false" hidden="false" localSheetId="8" name="_xlnm.Print_Area" vbProcedure="false">'9'!$B$4:$H$58</definedName>
    <definedName function="false" hidden="false" localSheetId="0" name="_xlnm.Print_Area" vbProcedure="false">Итого!$B$4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151">
  <si>
    <t xml:space="preserve"> </t>
  </si>
  <si>
    <t xml:space="preserve">Информация о контрольной и надзорной деятельности управлений Госавтодорнадзора   с нарастающим итогом
</t>
  </si>
  <si>
    <t xml:space="preserve">Субъектов надзора</t>
  </si>
  <si>
    <t xml:space="preserve">Объектов надзора</t>
  </si>
  <si>
    <t xml:space="preserve">*</t>
  </si>
  <si>
    <t xml:space="preserve">№ п/п</t>
  </si>
  <si>
    <t xml:space="preserve">Основные показатели</t>
  </si>
  <si>
    <t xml:space="preserve">ЮФО</t>
  </si>
  <si>
    <t xml:space="preserve">Управление госавтодорнадзора по</t>
  </si>
  <si>
    <t xml:space="preserve">Краснодарскому краю и Республике Адыгея</t>
  </si>
  <si>
    <t xml:space="preserve">Астраханской области и Республике Калмыкия</t>
  </si>
  <si>
    <t xml:space="preserve">Волгоградской области</t>
  </si>
  <si>
    <t xml:space="preserve">Ростовской области</t>
  </si>
  <si>
    <t xml:space="preserve">1</t>
  </si>
  <si>
    <t xml:space="preserve">Проведено проверок </t>
  </si>
  <si>
    <t xml:space="preserve">2</t>
  </si>
  <si>
    <t xml:space="preserve">в том числе: - плановых</t>
  </si>
  <si>
    <t xml:space="preserve">3</t>
  </si>
  <si>
    <t xml:space="preserve">                     - внеплановых </t>
  </si>
  <si>
    <t xml:space="preserve">4</t>
  </si>
  <si>
    <t xml:space="preserve">                     - предлицензионных</t>
  </si>
  <si>
    <t xml:space="preserve">5</t>
  </si>
  <si>
    <t xml:space="preserve">                     - административных расследований</t>
  </si>
  <si>
    <t xml:space="preserve">6</t>
  </si>
  <si>
    <t xml:space="preserve">Выявлено нарушений</t>
  </si>
  <si>
    <t xml:space="preserve">7</t>
  </si>
  <si>
    <t xml:space="preserve">Количество устранённых нарушений</t>
  </si>
  <si>
    <t xml:space="preserve">8</t>
  </si>
  <si>
    <t xml:space="preserve">Доля устранённых нарушений</t>
  </si>
  <si>
    <t xml:space="preserve">9</t>
  </si>
  <si>
    <t xml:space="preserve">Выдано предписаний по результатам проведённых проверок</t>
  </si>
  <si>
    <t xml:space="preserve">10</t>
  </si>
  <si>
    <t xml:space="preserve">Направлено материалов в органы прокуратуры                                                               по результатам проведённых проверок</t>
  </si>
  <si>
    <t xml:space="preserve">11</t>
  </si>
  <si>
    <t xml:space="preserve">Составлено протоколов об административных правонарушениях</t>
  </si>
  <si>
    <t xml:space="preserve">12</t>
  </si>
  <si>
    <t xml:space="preserve">Подлежат рассмотрению: </t>
  </si>
  <si>
    <t xml:space="preserve">13</t>
  </si>
  <si>
    <t xml:space="preserve">                                  - УГАДН</t>
  </si>
  <si>
    <t xml:space="preserve">                                  - Судами</t>
  </si>
  <si>
    <t xml:space="preserve">Направлено материалов в суды для привлечения                                                        к административной ответственности</t>
  </si>
  <si>
    <t xml:space="preserve">Вынесено постановлений и решений по административным правонарушениям</t>
  </si>
  <si>
    <t xml:space="preserve">     в том числе: - УГАДН </t>
  </si>
  <si>
    <t xml:space="preserve"> на: - юридических лиц</t>
  </si>
  <si>
    <t xml:space="preserve">       - должностных лиц, индивидуальных предпринимателей и граждан</t>
  </si>
  <si>
    <t xml:space="preserve">                        - Судами</t>
  </si>
  <si>
    <t xml:space="preserve">Привлечено к административной ответственности</t>
  </si>
  <si>
    <t xml:space="preserve">24</t>
  </si>
  <si>
    <t xml:space="preserve">     в том числе: - УГАДН</t>
  </si>
  <si>
    <t xml:space="preserve">25</t>
  </si>
  <si>
    <t xml:space="preserve">                          - Судами</t>
  </si>
  <si>
    <t xml:space="preserve">26</t>
  </si>
  <si>
    <t xml:space="preserve">Сумма наложенных штрафов с начала года, тыс. руб.</t>
  </si>
  <si>
    <t xml:space="preserve">27</t>
  </si>
  <si>
    <t xml:space="preserve">Сумма наложенных штрафов за отчётный период, тыс. руб.</t>
  </si>
  <si>
    <t xml:space="preserve">28</t>
  </si>
  <si>
    <t xml:space="preserve"> в том числе: - по статьям прямого действия</t>
  </si>
  <si>
    <t xml:space="preserve">29</t>
  </si>
  <si>
    <r>
      <rPr>
        <b val="true"/>
        <sz val="14"/>
        <color rgb="FF000000"/>
        <rFont val="Times New Roman"/>
        <family val="1"/>
        <charset val="204"/>
      </rPr>
      <t xml:space="preserve">                      </t>
    </r>
    <r>
      <rPr>
        <sz val="14"/>
        <color rgb="FF000000"/>
        <rFont val="Times New Roman"/>
        <family val="1"/>
        <charset val="204"/>
      </rPr>
      <t xml:space="preserve">- наложенных судебными органами</t>
    </r>
  </si>
  <si>
    <t xml:space="preserve">30</t>
  </si>
  <si>
    <t xml:space="preserve">Взыскано (уплачено), тыс. руб. </t>
  </si>
  <si>
    <t xml:space="preserve">31</t>
  </si>
  <si>
    <t xml:space="preserve">Приостановлено лицензий </t>
  </si>
  <si>
    <t xml:space="preserve">32</t>
  </si>
  <si>
    <t xml:space="preserve">Приостановлено допусков </t>
  </si>
  <si>
    <t xml:space="preserve">33</t>
  </si>
  <si>
    <t xml:space="preserve">Аннулировано лицензий </t>
  </si>
  <si>
    <t xml:space="preserve">34</t>
  </si>
  <si>
    <t xml:space="preserve">Аннулировано допусков </t>
  </si>
  <si>
    <t xml:space="preserve">35</t>
  </si>
  <si>
    <t xml:space="preserve">Выдано лицензий</t>
  </si>
  <si>
    <t xml:space="preserve">36</t>
  </si>
  <si>
    <t xml:space="preserve">Отказано в выдаче лицензий</t>
  </si>
  <si>
    <t xml:space="preserve">37</t>
  </si>
  <si>
    <t xml:space="preserve">Выдано лицензионных карточек</t>
  </si>
  <si>
    <t xml:space="preserve">38</t>
  </si>
  <si>
    <t xml:space="preserve">Выдано удостоверений допуска к международным автоперевозкам</t>
  </si>
  <si>
    <t xml:space="preserve">39</t>
  </si>
  <si>
    <t xml:space="preserve">Отказано в выдаче допусков</t>
  </si>
  <si>
    <t xml:space="preserve">40</t>
  </si>
  <si>
    <t xml:space="preserve">Выдано карточек допуска к международным автоперевозкам</t>
  </si>
  <si>
    <t xml:space="preserve">41</t>
  </si>
  <si>
    <t xml:space="preserve">Выдано международных специальных разрешений на перевозку опасных грузов</t>
  </si>
  <si>
    <t xml:space="preserve">42</t>
  </si>
  <si>
    <t xml:space="preserve">Выдано внутрироссийских специальных разрешений на перевозку опасных грузов</t>
  </si>
  <si>
    <t xml:space="preserve">43</t>
  </si>
  <si>
    <t xml:space="preserve">Проверено АТС на контрольных пунктах </t>
  </si>
  <si>
    <t xml:space="preserve">44</t>
  </si>
  <si>
    <t xml:space="preserve">Выявлено АТС с нарушениями</t>
  </si>
  <si>
    <t xml:space="preserve">45</t>
  </si>
  <si>
    <t xml:space="preserve">Оформлено актов взвешивания на СПВК</t>
  </si>
  <si>
    <t xml:space="preserve">46</t>
  </si>
  <si>
    <t xml:space="preserve">Оформлено протоколов ГИБДД</t>
  </si>
  <si>
    <t xml:space="preserve">47</t>
  </si>
  <si>
    <t xml:space="preserve">Аттестовано по БДД исполнительных руководителей и специалистов</t>
  </si>
  <si>
    <t xml:space="preserve">48</t>
  </si>
  <si>
    <t xml:space="preserve">Не прошли аттестацию по БДД исполнительные руководители и специалисты</t>
  </si>
  <si>
    <t xml:space="preserve">49</t>
  </si>
  <si>
    <t xml:space="preserve">Количество публикаций в СМИ данных отнесённых к оперативным мерам по предупреждению, ликвидации и расследованию ЧС и происшествий в транспортном комплексе</t>
  </si>
  <si>
    <t xml:space="preserve">Информация о контрольной и надзорной деятельности управлений Госавтодорнадзора   
за период с 01.01.2015 по 15.01.2015  </t>
  </si>
  <si>
    <t xml:space="preserve">Информация о контрольной и надзорной деятельности управлений Госавтодорнадзора   
за период с 16.01.2015 по 22.01.2015 </t>
  </si>
  <si>
    <t xml:space="preserve">Информация о контрольной и надзорной деятельности управлений Госавтодорнадзора   
за период с 23.01.2015 по 29.01.2015  </t>
  </si>
  <si>
    <t xml:space="preserve">Информация о контрольной и надзорной деятельности управлений Госавтодорнадзора   
за период с 30.01.2015 по 05.02.2015</t>
  </si>
  <si>
    <t xml:space="preserve">Информация о контрольной и надзорной деятельности управлений Госавтодорнадзора   
за период с  06.02.2015 по 12.02.2015</t>
  </si>
  <si>
    <t xml:space="preserve">Информация о контрольной и надзорной деятельности управлений Госавтодорнадзора   
за период с 13.02.2015 по 19.02.2015</t>
  </si>
  <si>
    <t xml:space="preserve">Информация о контрольной и надзорной деятельности управлений Госавтодорнадзора   
за период с 20.02.2015 по 26.02.2015</t>
  </si>
  <si>
    <t xml:space="preserve">Информация о контрольной и надзорной деятельности управлений Госавтодорнадзора   
за период с  27.02 по 05.03.2015 </t>
  </si>
  <si>
    <t xml:space="preserve">Информация о контрольной и надзорной деятельности управлений Госавтодорнадзора   
за период с 06.03  по 12.03.2015г.</t>
  </si>
  <si>
    <t xml:space="preserve">Информация о контрольной и надзорной деятельности управлений Госавтодорнадзора   
за период с 13.03 по 19.03.2015г. </t>
  </si>
  <si>
    <t xml:space="preserve">Информация о контрольной и надзорной деятельности управлений Госавтодорнадзора   
за период с 20.03 по 26.03.2015г.</t>
  </si>
  <si>
    <t xml:space="preserve">Информация о контрольной и надзорной деятельности управлений Госавтодорнадзора   
за период с  27.03 по 02.04.2015г.</t>
  </si>
  <si>
    <t xml:space="preserve">Информация о контрольной и надзорной деятельности управлений Госавтодорнадзора   
за период с 03.04 по 09.04.2015г. </t>
  </si>
  <si>
    <t xml:space="preserve">Информация о контрольной и надзорной деятельности управлений Госавтодорнадзора   
за период с 10.04 по 16.04.2015г. </t>
  </si>
  <si>
    <t xml:space="preserve">Информация о контрольной и надзорной деятельности управлений Госавтодорнадзора   
за период с  17.04  по 23.04.2015г.</t>
  </si>
  <si>
    <t xml:space="preserve">Информация о контрольной и надзорной деятельности управлений Госавтодорнадзора   
за период с 24.04 по 29.04.2015г.</t>
  </si>
  <si>
    <t xml:space="preserve">Информация о контрольной и надзорной деятельности управлений Госавтодорнадзора   
за период с 30.04 по 07.05.2015г.</t>
  </si>
  <si>
    <t xml:space="preserve">Информация о контрольной и надзорной деятельности управлений Госавтодорнадзора   
за период с 08.05 по 14.05.2015г. </t>
  </si>
  <si>
    <t xml:space="preserve">Информация о контрольной и надзорной деятельности управлений Госавтодорнадзора   
за период с 15.05 по 21.05.2015г.</t>
  </si>
  <si>
    <t xml:space="preserve">Информация о контрольной и надзорной деятельности управлений Госавтодорнадзора   
за период с 22.05 по 28.05.2015г.</t>
  </si>
  <si>
    <t xml:space="preserve">Информация о контрольной и надзорной деятельности управлений Госавтодорнадзора   
за период с 29.05 по 04.06.2015г.</t>
  </si>
  <si>
    <t xml:space="preserve">потеряли</t>
  </si>
  <si>
    <t xml:space="preserve">Информация о контрольной и надзорной деятельности управлений Госавтодорнадзора   
за период с 05.06 по 10.06.2015г.</t>
  </si>
  <si>
    <t xml:space="preserve">астрахань исправила за эту неделю ошибку прошлой нед</t>
  </si>
  <si>
    <t xml:space="preserve">Информация о контрольной и надзорной деятельности управлений Госавтодорнадзора   
за период с 11.06 по 18.06.2015г.</t>
  </si>
  <si>
    <t xml:space="preserve">Информация о контрольной и надзорной деятельности управлений Госавтодорнадзора   
за период с  19.06 по 25.06.2015г.</t>
  </si>
  <si>
    <t xml:space="preserve">Информация о контрольной и надзорной деятельности управлений Госавтодорнадзора   
за период с 26.06 по 02.07.2015г.</t>
  </si>
  <si>
    <t xml:space="preserve">Информация о контрольной и надзорной деятельности управлений Госавтодорнадзора   
за период с 18.07 по 24.07.2014</t>
  </si>
  <si>
    <t xml:space="preserve">Информация о контрольной и надзорной деятельности управлений Госавтодорнадзора   
за период с 25.07 по 31.07.2014г.</t>
  </si>
  <si>
    <t xml:space="preserve">Информация о контрольной и надзорной деятельности управлений Госавтодорнадзора   
за период с 31.07 по 06.08.2014г. </t>
  </si>
  <si>
    <t xml:space="preserve">Информация о контрольной и надзорной деятельности управлений Госавтодорнадзора   
за период с 07 по 14.08.2014</t>
  </si>
  <si>
    <t xml:space="preserve">Информация о контрольной и надзорной деятельности управлений Госавтодорнадзора   
за период с 15.08  по 21.08.2014г.</t>
  </si>
  <si>
    <t xml:space="preserve">Информация о контрольной и надзорной деятельности управлений Госавтодорнадзора   
за период с 22.08 по 28.08.2014г.</t>
  </si>
  <si>
    <t xml:space="preserve">Информация о контрольной и надзорной деятельности управлений Госавтодорнадзора   
за период с 29.08 по 04.09.2014г.</t>
  </si>
  <si>
    <t xml:space="preserve">Информация о контрольной и надзорной деятельности управлений Госавтодорнадзора   
за период с 05.09 по 11.09.2014г.</t>
  </si>
  <si>
    <t xml:space="preserve">Информация о контрольной и надзорной деятельности управлений Госавтодорнадзора   
за период с 12.09 по 18.09.2014г.</t>
  </si>
  <si>
    <t xml:space="preserve">Информация о контрольной и надзорной деятельности управлений Госавтодорнадзора   
за период с 19.09 по 25.09.2014</t>
  </si>
  <si>
    <t xml:space="preserve">Информация о контрольной и надзорной деятельности управлений Госавтодорнадзора   
за период с 26.09 по 02.10.2014</t>
  </si>
  <si>
    <t xml:space="preserve">Информация о контрольной и надзорной деятельности управлений Госавтодорнадзора   
за период с 03.10 по 09.10.2014г. </t>
  </si>
  <si>
    <t xml:space="preserve">Информация о контрольной и надзорной деятельности управлений Госавтодорнадзора   
за период с 10.10. по 16.10.2014г. </t>
  </si>
  <si>
    <t xml:space="preserve">Информация о контрольной и надзорной деятельности управлений Госавтодорнадзора   
за период с 17.10 по 23.10.2014г. </t>
  </si>
  <si>
    <t xml:space="preserve">Информация о контрольной и надзорной деятельности управлений Госавтодорнадзора   
за период с 24.10 по 30.10.2014г.</t>
  </si>
  <si>
    <t xml:space="preserve">Информация о контрольной и надзорной деятельности управлений Госавтодорнадзора   
за период с 31.10 по 06.11.2014г.</t>
  </si>
  <si>
    <t xml:space="preserve">Информация о контрольной и надзорной деятельности управлений Госавтодорнадзора   
за период с 07.11 по 13.11.2014г.</t>
  </si>
  <si>
    <t xml:space="preserve">Информация о контрольной и надзорной деятельности управлений Госавтодорнадзора   
за период с 14.11 по 20.11.2014г.</t>
  </si>
  <si>
    <t xml:space="preserve">Информация о контрольной и надзорной деятельности управлений Госавтодорнадзора   
за период с 21.11 по 27.11.2014г.</t>
  </si>
  <si>
    <t xml:space="preserve">Информация о контрольной и надзорной деятельности управлений Госавтодорнадзора   
за период с 28.11 по 04.12.2014г.</t>
  </si>
  <si>
    <t xml:space="preserve">Информация о контрольной и надзорной деятельности управлений Госавтодорнадзора   
за период с 05 по 11 декабря 2014г. </t>
  </si>
  <si>
    <t xml:space="preserve">Информация о контрольной и надзорной деятельности управлений Госавтодорнадзора   
за период с 12.12 по 18.12.2014г.</t>
  </si>
  <si>
    <t xml:space="preserve">Информация о контрольной и надзорной деятельности управлений Госавтодорнадзора   
за период с 19.12 по 25.12.2014г.</t>
  </si>
  <si>
    <t xml:space="preserve">Информация о контрольной и надзорной деятельности управлений Госавтодорнадзора   
за период с  26.12.2014 по 31.12.2014</t>
  </si>
  <si>
    <t xml:space="preserve">Информация о контрольной и надзорной деятельности управлений Госавтодорнадзора   
за период с  п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@"/>
    <numFmt numFmtId="170" formatCode="0.0%"/>
    <numFmt numFmtId="171" formatCode="0.00"/>
    <numFmt numFmtId="172" formatCode="#,##0.0"/>
    <numFmt numFmtId="173" formatCode="_-* #,##0.00&quot;р.&quot;_-;\-* #,##0.00&quot;р.&quot;_-;_-* \-??&quot;р.&quot;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8" activeCellId="0" sqref="J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4260</v>
      </c>
      <c r="E10" s="38" t="n">
        <f aca="false">SUM(1_2!E10,'3'!E10,'4'!E10,'5'!E10,'6'!E10,'7'!E10,'8'!E10,'9'!E10,'10'!E10,'11'!E10,'12'!E10,'13'!E10,'14'!E10,'15'!E10,'16'!E10,'17'!E10,'18'!E10,'19'!E10,'20'!E10,'21'!E10,'22'!E10,'23'!E10,'24'!E10,'25'!E10,'26'!E10,'27'!E10,'28'!E10,'29'!E10,'30'!E10,I10)</f>
        <v>2263</v>
      </c>
      <c r="F10" s="38" t="n">
        <f aca="false">SUM(1_2!F10,'3'!F10,'4'!F10,'5'!F10,'6'!F10,'7'!F10,'8'!F10,'9'!F10,'10'!F10,'11'!F10,'12'!F10,'13'!F10,'14'!F10,'15'!F10,'16'!F10,'17'!F10,'18'!F10,'19'!F10,'20'!F10,'21'!F10,'22'!F10,'23'!F10,'24'!F10,'25'!F10,'26'!F10,'27'!F10,'28'!F10,'29'!F10,'30'!F10,J10)</f>
        <v>487</v>
      </c>
      <c r="G10" s="38" t="n">
        <f aca="false">SUM(1_2!G10,'3'!G10,'4'!G10,'5'!G10,'6'!G10,'7'!G10,'8'!G10,'9'!G10,'10'!G10,'11'!G10,'12'!G10,'13'!G10,'14'!G10,'15'!G10,'16'!G10,'17'!G10,'18'!G10,'19'!G10,'20'!G10,'21'!G10,'22'!G10,'23'!G10,'24'!G10,'25'!G10,'26'!G10,'27'!G10,'28'!G10,'29'!G10,'30'!G10,K10)</f>
        <v>521</v>
      </c>
      <c r="H10" s="38" t="n">
        <f aca="false">SUM(1_2!H10,'3'!H10,'4'!H10,'5'!H10,'6'!H10,'7'!H10,'8'!H10,'9'!H10,'10'!H10,'11'!H10,'12'!H10,'13'!H10,'14'!H10,'15'!H10,'16'!H10,'17'!H10,'18'!H10,'19'!H10,'20'!H10,'21'!H10,'22'!H10,'23'!H10,'24'!H10,'25'!H10,'26'!H10,'27'!H10,'28'!H10,'29'!H10,'30'!H10,L10)</f>
        <v>989</v>
      </c>
      <c r="I10" s="39" t="n">
        <f aca="false">SUM('31'!E10,'32'!E10,'33'!E10,'34'!E10,'35'!E10,'36'!E10,'37'!E10,'38'!E10,'39'!E10,'40'!E10,'41'!E10,'42'!E10,'43'!E10,'44'!E10,'45'!E10,'46'!E10,'47'!E10,'48'!E10,'49'!E10,'50'!E10,'51'!E10,'52'!E10,'53'!E10,'54'!E10)</f>
        <v>0</v>
      </c>
      <c r="J10" s="39" t="n">
        <f aca="false">SUM('31'!F10,'32'!F10,'33'!F10,'34'!F10,'35'!F10,'36'!F10,'37'!F10,'38'!F10,'39'!F10,'40'!F10,'41'!F10,'42'!F10,'43'!F10,'44'!F10,'45'!F10,'46'!F10,'47'!F10,'48'!F10,'49'!F10,'50'!F10,'51'!F10,'52'!F10,'53'!F10,'54'!F10)</f>
        <v>0</v>
      </c>
      <c r="K10" s="39" t="n">
        <f aca="false">SUM('31'!G10,'32'!G10,'33'!G10,'34'!G10,'35'!G10,'36'!G10,'37'!G10,'38'!G10,'39'!G10,'40'!G10,'41'!G10,'42'!G10,'43'!G10,'44'!G10,'45'!G10,'46'!G10,'47'!G10,'48'!G10,'49'!G10,'50'!G10,'51'!G10,'52'!G10,'53'!G10,'54'!G10)</f>
        <v>0</v>
      </c>
      <c r="L10" s="39" t="n">
        <f aca="false">SUM('31'!H10,'32'!H10,'33'!H10,'34'!H10,'35'!H10,'36'!H10,'37'!H10,'38'!H10,'39'!H10,'40'!H10,'41'!H10,'42'!H10,'43'!H10,'44'!H10,'45'!H10,'46'!H10,'47'!H10,'48'!H10,'49'!H10,'50'!H10,'51'!H10,'52'!H10,'53'!H10,'54'!H10)</f>
        <v>0</v>
      </c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1343</v>
      </c>
      <c r="E11" s="38" t="n">
        <f aca="false">SUM(1_2!E11,'3'!E11,'4'!E11,'5'!E11,'6'!E11,'7'!E11,'8'!E11,'9'!E11,'10'!E11,'11'!E11,'12'!E11,'13'!E11,'14'!E11,'15'!E11,'16'!E11,'17'!E11,'18'!E11,'19'!E11,'20'!E11,'21'!E11,'22'!E11,'23'!E11,'24'!E11,'25'!E11,'26'!E11,'27'!E11,'28'!E11,'29'!E11,'30'!E11,I11)</f>
        <v>617</v>
      </c>
      <c r="F11" s="38" t="n">
        <f aca="false">SUM(1_2!F11,'3'!F11,'4'!F11,'5'!F11,'6'!F11,'7'!F11,'8'!F11,'9'!F11,'10'!F11,'11'!F11,'12'!F11,'13'!F11,'14'!F11,'15'!F11,'16'!F11,'17'!F11,'18'!F11,'19'!F11,'20'!F11,'21'!F11,'22'!F11,'23'!F11,'24'!F11,'25'!F11,'26'!F11,'27'!F11,'28'!F11,'29'!F11,'30'!F11,J11)</f>
        <v>122</v>
      </c>
      <c r="G11" s="38" t="n">
        <f aca="false">SUM(1_2!G11,'3'!G11,'4'!G11,'5'!G11,'6'!G11,'7'!G11,'8'!G11,'9'!G11,'10'!G11,'11'!G11,'12'!G11,'13'!G11,'14'!G11,'15'!G11,'16'!G11,'17'!G11,'18'!G11,'19'!G11,'20'!G11,'21'!G11,'22'!G11,'23'!G11,'24'!G11,'25'!G11,'26'!G11,'27'!G11,'28'!G11,'29'!G11,'30'!G11,K11)</f>
        <v>165</v>
      </c>
      <c r="H11" s="38" t="n">
        <f aca="false">SUM(1_2!H11,'3'!H11,'4'!H11,'5'!H11,'6'!H11,'7'!H11,'8'!H11,'9'!H11,'10'!H11,'11'!H11,'12'!H11,'13'!H11,'14'!H11,'15'!H11,'16'!H11,'17'!H11,'18'!H11,'19'!H11,'20'!H11,'21'!H11,'22'!H11,'23'!H11,'24'!H11,'25'!H11,'26'!H11,'27'!H11,'28'!H11,'29'!H11,'30'!H11,L11)</f>
        <v>439</v>
      </c>
      <c r="I11" s="39" t="n">
        <f aca="false">SUM('31'!E11,'32'!E11,'33'!E11,'34'!E11,'35'!E11,'36'!E11,'37'!E11,'38'!E11,'39'!E11,'40'!E11,'41'!E11,'42'!E11,'43'!E11,'44'!E11,'45'!E11,'46'!E11,'47'!E11,'48'!E11,'49'!E11,'50'!E11,'51'!E11,'52'!E11,'53'!E11,'54'!E11)</f>
        <v>0</v>
      </c>
      <c r="J11" s="39" t="n">
        <f aca="false">SUM('31'!F11,'32'!F11,'33'!F11,'34'!F11,'35'!F11,'36'!F11,'37'!F11,'38'!F11,'39'!F11,'40'!F11,'41'!F11,'42'!F11,'43'!F11,'44'!F11,'45'!F11,'46'!F11,'47'!F11,'48'!F11,'49'!F11,'50'!F11,'51'!F11,'52'!F11,'53'!F11,'54'!F11)</f>
        <v>0</v>
      </c>
      <c r="K11" s="39" t="n">
        <f aca="false">SUM('31'!G11,'32'!G11,'33'!G11,'34'!G11,'35'!G11,'36'!G11,'37'!G11,'38'!G11,'39'!G11,'40'!G11,'41'!G11,'42'!G11,'43'!G11,'44'!G11,'45'!G11,'46'!G11,'47'!G11,'48'!G11,'49'!G11,'50'!G11,'51'!G11,'52'!G11,'53'!G11,'54'!G11)</f>
        <v>0</v>
      </c>
      <c r="L11" s="39" t="n">
        <f aca="false">SUM('31'!H11,'32'!H11,'33'!H11,'34'!H11,'35'!H11,'36'!H11,'37'!H11,'38'!H11,'39'!H11,'40'!H11,'41'!H11,'42'!H11,'43'!H11,'44'!H11,'45'!H11,'46'!H11,'47'!H11,'48'!H11,'49'!H11,'50'!H11,'51'!H11,'52'!H11,'53'!H11,'54'!H11)</f>
        <v>0</v>
      </c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2191</v>
      </c>
      <c r="E12" s="38" t="n">
        <f aca="false">SUM(1_2!E12,'3'!E12,'4'!E12,'5'!E12,'6'!E12,'7'!E12,'8'!E12,'9'!E12,'10'!E12,'11'!E12,'12'!E12,'13'!E12,'14'!E12,'15'!E12,'16'!E12,'17'!E12,'18'!E12,'19'!E12,'20'!E12,'21'!E12,'22'!E12,'23'!E12,'24'!E12,'25'!E12,'26'!E12,'27'!E12,'28'!E12,'29'!E12,'30'!E12,I12)</f>
        <v>1247</v>
      </c>
      <c r="F12" s="38" t="n">
        <f aca="false">SUM(1_2!F12,'3'!F12,'4'!F12,'5'!F12,'6'!F12,'7'!F12,'8'!F12,'9'!F12,'10'!F12,'11'!F12,'12'!F12,'13'!F12,'14'!F12,'15'!F12,'16'!F12,'17'!F12,'18'!F12,'19'!F12,'20'!F12,'21'!F12,'22'!F12,'23'!F12,'24'!F12,'25'!F12,'26'!F12,'27'!F12,'28'!F12,'29'!F12,'30'!F12,J12)</f>
        <v>245</v>
      </c>
      <c r="G12" s="38" t="n">
        <f aca="false">SUM(1_2!G12,'3'!G12,'4'!G12,'5'!G12,'6'!G12,'7'!G12,'8'!G12,'9'!G12,'10'!G12,'11'!G12,'12'!G12,'13'!G12,'14'!G12,'15'!G12,'16'!G12,'17'!G12,'18'!G12,'19'!G12,'20'!G12,'21'!G12,'22'!G12,'23'!G12,'24'!G12,'25'!G12,'26'!G12,'27'!G12,'28'!G12,'29'!G12,'30'!G12,K12)</f>
        <v>211</v>
      </c>
      <c r="H12" s="38" t="n">
        <f aca="false">SUM(1_2!H12,'3'!H12,'4'!H12,'5'!H12,'6'!H12,'7'!H12,'8'!H12,'9'!H12,'10'!H12,'11'!H12,'12'!H12,'13'!H12,'14'!H12,'15'!H12,'16'!H12,'17'!H12,'18'!H12,'19'!H12,'20'!H12,'21'!H12,'22'!H12,'23'!H12,'24'!H12,'25'!H12,'26'!H12,'27'!H12,'28'!H12,'29'!H12,'30'!H12,L12)</f>
        <v>488</v>
      </c>
      <c r="I12" s="39" t="n">
        <f aca="false">SUM('31'!E12,'32'!E12,'33'!E12,'34'!E12,'35'!E12,'36'!E12,'37'!E12,'38'!E12,'39'!E12,'40'!E12,'41'!E12,'42'!E12,'43'!E12,'44'!E12,'45'!E12,'46'!E12,'47'!E12,'48'!E12,'49'!E12,'50'!E12,'51'!E12,'52'!E12,'53'!E12,'54'!E12)</f>
        <v>0</v>
      </c>
      <c r="J12" s="39" t="n">
        <f aca="false">SUM('31'!F12,'32'!F12,'33'!F12,'34'!F12,'35'!F12,'36'!F12,'37'!F12,'38'!F12,'39'!F12,'40'!F12,'41'!F12,'42'!F12,'43'!F12,'44'!F12,'45'!F12,'46'!F12,'47'!F12,'48'!F12,'49'!F12,'50'!F12,'51'!F12,'52'!F12,'53'!F12,'54'!F12)</f>
        <v>0</v>
      </c>
      <c r="K12" s="39" t="n">
        <f aca="false">SUM('31'!G12,'32'!G12,'33'!G12,'34'!G12,'35'!G12,'36'!G12,'37'!G12,'38'!G12,'39'!G12,'40'!G12,'41'!G12,'42'!G12,'43'!G12,'44'!G12,'45'!G12,'46'!G12,'47'!G12,'48'!G12,'49'!G12,'50'!G12,'51'!G12,'52'!G12,'53'!G12,'54'!G12)</f>
        <v>0</v>
      </c>
      <c r="L12" s="39" t="n">
        <f aca="false">SUM('31'!H12,'32'!H12,'33'!H12,'34'!H12,'35'!H12,'36'!H12,'37'!H12,'38'!H12,'39'!H12,'40'!H12,'41'!H12,'42'!H12,'43'!H12,'44'!H12,'45'!H12,'46'!H12,'47'!H12,'48'!H12,'49'!H12,'50'!H12,'51'!H12,'52'!H12,'53'!H12,'54'!H12)</f>
        <v>0</v>
      </c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254</v>
      </c>
      <c r="E13" s="38" t="n">
        <f aca="false">SUM(1_2!E13,'3'!E13,'4'!E13,'5'!E13,'6'!E13,'7'!E13,'8'!E13,'9'!E13,'10'!E13,'11'!E13,'12'!E13,'13'!E13,'14'!E13,'15'!E13,'16'!E13,'17'!E13,'18'!E13,'19'!E13,'20'!E13,'21'!E13,'22'!E13,'23'!E13,'24'!E13,'25'!E13,'26'!E13,'27'!E13,'28'!E13,'29'!E13,'30'!E13,I13)</f>
        <v>55</v>
      </c>
      <c r="F13" s="38" t="n">
        <f aca="false">SUM(1_2!F13,'3'!F13,'4'!F13,'5'!F13,'6'!F13,'7'!F13,'8'!F13,'9'!F13,'10'!F13,'11'!F13,'12'!F13,'13'!F13,'14'!F13,'15'!F13,'16'!F13,'17'!F13,'18'!F13,'19'!F13,'20'!F13,'21'!F13,'22'!F13,'23'!F13,'24'!F13,'25'!F13,'26'!F13,'27'!F13,'28'!F13,'29'!F13,'30'!F13,J13)</f>
        <v>64</v>
      </c>
      <c r="G13" s="38" t="n">
        <f aca="false">SUM(1_2!G13,'3'!G13,'4'!G13,'5'!G13,'6'!G13,'7'!G13,'8'!G13,'9'!G13,'10'!G13,'11'!G13,'12'!G13,'13'!G13,'14'!G13,'15'!G13,'16'!G13,'17'!G13,'18'!G13,'19'!G13,'20'!G13,'21'!G13,'22'!G13,'23'!G13,'24'!G13,'25'!G13,'26'!G13,'27'!G13,'28'!G13,'29'!G13,'30'!G13,K13)</f>
        <v>87</v>
      </c>
      <c r="H13" s="38" t="n">
        <f aca="false">SUM(1_2!H13,'3'!H13,'4'!H13,'5'!H13,'6'!H13,'7'!H13,'8'!H13,'9'!H13,'10'!H13,'11'!H13,'12'!H13,'13'!H13,'14'!H13,'15'!H13,'16'!H13,'17'!H13,'18'!H13,'19'!H13,'20'!H13,'21'!H13,'22'!H13,'23'!H13,'24'!H13,'25'!H13,'26'!H13,'27'!H13,'28'!H13,'29'!H13,'30'!H13,L13)</f>
        <v>48</v>
      </c>
      <c r="I13" s="39" t="n">
        <f aca="false">SUM('31'!E13,'32'!E13,'33'!E13,'34'!E13,'35'!E13,'36'!E13,'37'!E13,'38'!E13,'39'!E13,'40'!E13,'41'!E13,'42'!E13,'43'!E13,'44'!E13,'45'!E13,'46'!E13,'47'!E13,'48'!E13,'49'!E13,'50'!E13,'51'!E13,'52'!E13,'53'!E13,'54'!E13)</f>
        <v>0</v>
      </c>
      <c r="J13" s="39" t="n">
        <f aca="false">SUM('31'!F13,'32'!F13,'33'!F13,'34'!F13,'35'!F13,'36'!F13,'37'!F13,'38'!F13,'39'!F13,'40'!F13,'41'!F13,'42'!F13,'43'!F13,'44'!F13,'45'!F13,'46'!F13,'47'!F13,'48'!F13,'49'!F13,'50'!F13,'51'!F13,'52'!F13,'53'!F13,'54'!F13)</f>
        <v>0</v>
      </c>
      <c r="K13" s="39" t="n">
        <f aca="false">SUM('31'!G13,'32'!G13,'33'!G13,'34'!G13,'35'!G13,'36'!G13,'37'!G13,'38'!G13,'39'!G13,'40'!G13,'41'!G13,'42'!G13,'43'!G13,'44'!G13,'45'!G13,'46'!G13,'47'!G13,'48'!G13,'49'!G13,'50'!G13,'51'!G13,'52'!G13,'53'!G13,'54'!G13)</f>
        <v>0</v>
      </c>
      <c r="L13" s="39" t="n">
        <f aca="false">SUM('31'!H13,'32'!H13,'33'!H13,'34'!H13,'35'!H13,'36'!H13,'37'!H13,'38'!H13,'39'!H13,'40'!H13,'41'!H13,'42'!H13,'43'!H13,'44'!H13,'45'!H13,'46'!H13,'47'!H13,'48'!H13,'49'!H13,'50'!H13,'51'!H13,'52'!H13,'53'!H13,'54'!H13)</f>
        <v>0</v>
      </c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472</v>
      </c>
      <c r="E14" s="38" t="n">
        <f aca="false">SUM(1_2!E14,'3'!E14,'4'!E14,'5'!E14,'6'!E14,'7'!E14,'8'!E14,'9'!E14,'10'!E14,'11'!E14,'12'!E14,'13'!E14,'14'!E14,'15'!E14,'16'!E14,'17'!E14,'18'!E14,'19'!E14,'20'!E14,'21'!E14,'22'!E14,'23'!E14,'24'!E14,'25'!E14,'26'!E14,'27'!E14,'28'!E14,'29'!E14,'30'!E14,I14)</f>
        <v>344</v>
      </c>
      <c r="F14" s="38" t="n">
        <f aca="false">SUM(1_2!F14,'3'!F14,'4'!F14,'5'!F14,'6'!F14,'7'!F14,'8'!F14,'9'!F14,'10'!F14,'11'!F14,'12'!F14,'13'!F14,'14'!F14,'15'!F14,'16'!F14,'17'!F14,'18'!F14,'19'!F14,'20'!F14,'21'!F14,'22'!F14,'23'!F14,'24'!F14,'25'!F14,'26'!F14,'27'!F14,'28'!F14,'29'!F14,'30'!F14,J14)</f>
        <v>56</v>
      </c>
      <c r="G14" s="38" t="n">
        <f aca="false">SUM(1_2!G14,'3'!G14,'4'!G14,'5'!G14,'6'!G14,'7'!G14,'8'!G14,'9'!G14,'10'!G14,'11'!G14,'12'!G14,'13'!G14,'14'!G14,'15'!G14,'16'!G14,'17'!G14,'18'!G14,'19'!G14,'20'!G14,'21'!G14,'22'!G14,'23'!G14,'24'!G14,'25'!G14,'26'!G14,'27'!G14,'28'!G14,'29'!G14,'30'!G14,K14)</f>
        <v>58</v>
      </c>
      <c r="H14" s="38" t="n">
        <f aca="false">SUM(1_2!H14,'3'!H14,'4'!H14,'5'!H14,'6'!H14,'7'!H14,'8'!H14,'9'!H14,'10'!H14,'11'!H14,'12'!H14,'13'!H14,'14'!H14,'15'!H14,'16'!H14,'17'!H14,'18'!H14,'19'!H14,'20'!H14,'21'!H14,'22'!H14,'23'!H14,'24'!H14,'25'!H14,'26'!H14,'27'!H14,'28'!H14,'29'!H14,'30'!H14,L14)</f>
        <v>14</v>
      </c>
      <c r="I14" s="39" t="n">
        <f aca="false">SUM('31'!E14,'32'!E14,'33'!E14,'34'!E14,'35'!E14,'36'!E14,'37'!E14,'38'!E14,'39'!E14,'40'!E14,'41'!E14,'42'!E14,'43'!E14,'44'!E14,'45'!E14,'46'!E14,'47'!E14,'48'!E14,'49'!E14,'50'!E14,'51'!E14,'52'!E14,'53'!E14,'54'!E14)</f>
        <v>0</v>
      </c>
      <c r="J14" s="39" t="n">
        <f aca="false">SUM('31'!F14,'32'!F14,'33'!F14,'34'!F14,'35'!F14,'36'!F14,'37'!F14,'38'!F14,'39'!F14,'40'!F14,'41'!F14,'42'!F14,'43'!F14,'44'!F14,'45'!F14,'46'!F14,'47'!F14,'48'!F14,'49'!F14,'50'!F14,'51'!F14,'52'!F14,'53'!F14,'54'!F14)</f>
        <v>0</v>
      </c>
      <c r="K14" s="39" t="n">
        <f aca="false">SUM('31'!G14,'32'!G14,'33'!G14,'34'!G14,'35'!G14,'36'!G14,'37'!G14,'38'!G14,'39'!G14,'40'!G14,'41'!G14,'42'!G14,'43'!G14,'44'!G14,'45'!G14,'46'!G14,'47'!G14,'48'!G14,'49'!G14,'50'!G14,'51'!G14,'52'!G14,'53'!G14,'54'!G14)</f>
        <v>0</v>
      </c>
      <c r="L14" s="39" t="n">
        <f aca="false">SUM('31'!H14,'32'!H14,'33'!H14,'34'!H14,'35'!H14,'36'!H14,'37'!H14,'38'!H14,'39'!H14,'40'!H14,'41'!H14,'42'!H14,'43'!H14,'44'!H14,'45'!H14,'46'!H14,'47'!H14,'48'!H14,'49'!H14,'50'!H14,'51'!H14,'52'!H14,'53'!H14,'54'!H14)</f>
        <v>0</v>
      </c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8320</v>
      </c>
      <c r="E15" s="38" t="n">
        <f aca="false">SUM(1_2!E15,'3'!E15,'4'!E15,'5'!E15,'6'!E15,'7'!E15,'8'!E15,'9'!E15,'10'!E15,'11'!E15,'12'!E15,'13'!E15,'14'!E15,'15'!E15,'16'!E15,'17'!E15,'18'!E15,'19'!E15,'20'!E15,'21'!E15,'22'!E15,'23'!E15,'24'!E15,'25'!E15,'26'!E15,'27'!E15,'28'!E15,'29'!E15,'30'!E15,I15)</f>
        <v>4119</v>
      </c>
      <c r="F15" s="38" t="n">
        <f aca="false">SUM(1_2!F15,'3'!F15,'4'!F15,'5'!F15,'6'!F15,'7'!F15,'8'!F15,'9'!F15,'10'!F15,'11'!F15,'12'!F15,'13'!F15,'14'!F15,'15'!F15,'16'!F15,'17'!F15,'18'!F15,'19'!F15,'20'!F15,'21'!F15,'22'!F15,'23'!F15,'24'!F15,'25'!F15,'26'!F15,'27'!F15,'28'!F15,'29'!F15,'30'!F15,J15)</f>
        <v>1097</v>
      </c>
      <c r="G15" s="38" t="n">
        <f aca="false">SUM(1_2!G15,'3'!G15,'4'!G15,'5'!G15,'6'!G15,'7'!G15,'8'!G15,'9'!G15,'10'!G15,'11'!G15,'12'!G15,'13'!G15,'14'!G15,'15'!G15,'16'!G15,'17'!G15,'18'!G15,'19'!G15,'20'!G15,'21'!G15,'22'!G15,'23'!G15,'24'!G15,'25'!G15,'26'!G15,'27'!G15,'28'!G15,'29'!G15,'30'!G15,K15)</f>
        <v>851</v>
      </c>
      <c r="H15" s="38" t="n">
        <f aca="false">SUM(1_2!H15,'3'!H15,'4'!H15,'5'!H15,'6'!H15,'7'!H15,'8'!H15,'9'!H15,'10'!H15,'11'!H15,'12'!H15,'13'!H15,'14'!H15,'15'!H15,'16'!H15,'17'!H15,'18'!H15,'19'!H15,'20'!H15,'21'!H15,'22'!H15,'23'!H15,'24'!H15,'25'!H15,'26'!H15,'27'!H15,'28'!H15,'29'!H15,'30'!H15,L15)</f>
        <v>2253</v>
      </c>
      <c r="I15" s="39" t="n">
        <f aca="false">SUM('31'!E15,'32'!E15,'33'!E15,'34'!E15,'35'!E15,'36'!E15,'37'!E15,'38'!E15,'39'!E15,'40'!E15,'41'!E15,'42'!E15,'43'!E15,'44'!E15,'45'!E15,'46'!E15,'47'!E15,'48'!E15,'49'!E15,'50'!E15,'51'!E15,'52'!E15,'53'!E15,'54'!E15)</f>
        <v>0</v>
      </c>
      <c r="J15" s="39" t="n">
        <f aca="false">SUM('31'!F15,'32'!F15,'33'!F15,'34'!F15,'35'!F15,'36'!F15,'37'!F15,'38'!F15,'39'!F15,'40'!F15,'41'!F15,'42'!F15,'43'!F15,'44'!F15,'45'!F15,'46'!F15,'47'!F15,'48'!F15,'49'!F15,'50'!F15,'51'!F15,'52'!F15,'53'!F15,'54'!F15)</f>
        <v>0</v>
      </c>
      <c r="K15" s="39" t="n">
        <f aca="false">SUM('31'!G15,'32'!G15,'33'!G15,'34'!G15,'35'!G15,'36'!G15,'37'!G15,'38'!G15,'39'!G15,'40'!G15,'41'!G15,'42'!G15,'43'!G15,'44'!G15,'45'!G15,'46'!G15,'47'!G15,'48'!G15,'49'!G15,'50'!G15,'51'!G15,'52'!G15,'53'!G15,'54'!G15)</f>
        <v>0</v>
      </c>
      <c r="L15" s="39" t="n">
        <f aca="false">SUM('31'!H15,'32'!H15,'33'!H15,'34'!H15,'35'!H15,'36'!H15,'37'!H15,'38'!H15,'39'!H15,'40'!H15,'41'!H15,'42'!H15,'43'!H15,'44'!H15,'45'!H15,'46'!H15,'47'!H15,'48'!H15,'49'!H15,'50'!H15,'51'!H15,'52'!H15,'53'!H15,'54'!H15)</f>
        <v>0</v>
      </c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6372</v>
      </c>
      <c r="E16" s="38" t="n">
        <f aca="false">SUM(1_2!E16,'3'!E16,'4'!E16,'5'!E16,'6'!E16,'7'!E16,'8'!E16,'9'!E16,'10'!E16,'11'!E16,'12'!E16,'13'!E16,'14'!E16,'15'!E16,'16'!E16,'17'!E16,'18'!E16,'19'!E16,'20'!E16,'21'!E16,'22'!E16,'23'!E16,'24'!E16,'25'!E16,'26'!E16,'27'!E16,'28'!E16,'29'!E16,'30'!E16,I16)</f>
        <v>2913</v>
      </c>
      <c r="F16" s="38" t="n">
        <f aca="false">SUM(1_2!F16,'3'!F16,'4'!F16,'5'!F16,'6'!F16,'7'!F16,'8'!F16,'9'!F16,'10'!F16,'11'!F16,'12'!F16,'13'!F16,'14'!F16,'15'!F16,'16'!F16,'17'!F16,'18'!F16,'19'!F16,'20'!F16,'21'!F16,'22'!F16,'23'!F16,'24'!F16,'25'!F16,'26'!F16,'27'!F16,'28'!F16,'29'!F16,'30'!F16,J16)</f>
        <v>783</v>
      </c>
      <c r="G16" s="38" t="n">
        <f aca="false">SUM(1_2!G16,'3'!G16,'4'!G16,'5'!G16,'6'!G16,'7'!G16,'8'!G16,'9'!G16,'10'!G16,'11'!G16,'12'!G16,'13'!G16,'14'!G16,'15'!G16,'16'!G16,'17'!G16,'18'!G16,'19'!G16,'20'!G16,'21'!G16,'22'!G16,'23'!G16,'24'!G16,'25'!G16,'26'!G16,'27'!G16,'28'!G16,'29'!G16,'30'!G16,K16)</f>
        <v>732</v>
      </c>
      <c r="H16" s="38" t="n">
        <f aca="false">SUM(1_2!H16,'3'!H16,'4'!H16,'5'!H16,'6'!H16,'7'!H16,'8'!H16,'9'!H16,'10'!H16,'11'!H16,'12'!H16,'13'!H16,'14'!H16,'15'!H16,'16'!H16,'17'!H16,'18'!H16,'19'!H16,'20'!H16,'21'!H16,'22'!H16,'23'!H16,'24'!H16,'25'!H16,'26'!H16,'27'!H16,'28'!H16,'29'!H16,'30'!H16,L16)</f>
        <v>1944</v>
      </c>
      <c r="I16" s="39" t="n">
        <f aca="false">SUM('31'!E16,'32'!E16,'33'!E16,'34'!E16,'35'!E16,'36'!E16,'37'!E16,'38'!E16,'39'!E16,'40'!E16,'41'!E16,'42'!E16,'43'!E16,'44'!E16,'45'!E16,'46'!E16,'47'!E16,'48'!E16,'49'!E16,'50'!E16,'51'!E16,'52'!E16,'53'!E16,'54'!E16)</f>
        <v>0</v>
      </c>
      <c r="J16" s="39" t="n">
        <f aca="false">SUM('31'!F16,'32'!F16,'33'!F16,'34'!F16,'35'!F16,'36'!F16,'37'!F16,'38'!F16,'39'!F16,'40'!F16,'41'!F16,'42'!F16,'43'!F16,'44'!F16,'45'!F16,'46'!F16,'47'!F16,'48'!F16,'49'!F16,'50'!F16,'51'!F16,'52'!F16,'53'!F16,'54'!F16)</f>
        <v>0</v>
      </c>
      <c r="K16" s="39" t="n">
        <f aca="false">SUM('31'!G16,'32'!G16,'33'!G16,'34'!G16,'35'!G16,'36'!G16,'37'!G16,'38'!G16,'39'!G16,'40'!G16,'41'!G16,'42'!G16,'43'!G16,'44'!G16,'45'!G16,'46'!G16,'47'!G16,'48'!G16,'49'!G16,'50'!G16,'51'!G16,'52'!G16,'53'!G16,'54'!G16)</f>
        <v>0</v>
      </c>
      <c r="L16" s="39" t="n">
        <f aca="false">SUM('31'!H16,'32'!H16,'33'!H16,'34'!H16,'35'!H16,'36'!H16,'37'!H16,'38'!H16,'39'!H16,'40'!H16,'41'!H16,'42'!H16,'43'!H16,'44'!H16,'45'!H16,'46'!H16,'47'!H16,'48'!H16,'49'!H16,'50'!H16,'51'!H16,'52'!H16,'53'!H16,'54'!H16)</f>
        <v>0</v>
      </c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765865384615385</v>
      </c>
      <c r="E17" s="43" t="n">
        <f aca="false">IF(E15=0,0,(E16/E15))</f>
        <v>0.70721048798252</v>
      </c>
      <c r="F17" s="43" t="n">
        <f aca="false">IF(F15=0,0,(F16/F15))</f>
        <v>0.713764813126709</v>
      </c>
      <c r="G17" s="43" t="n">
        <f aca="false">IF(G15=0,0,(G16/G15))</f>
        <v>0.860164512338425</v>
      </c>
      <c r="H17" s="43" t="n">
        <f aca="false">IF(H15=0,0,(H16/H15))</f>
        <v>0.862849533954727</v>
      </c>
      <c r="I17" s="39"/>
      <c r="J17" s="39"/>
      <c r="K17" s="39"/>
      <c r="L17" s="4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1701</v>
      </c>
      <c r="E18" s="38" t="n">
        <f aca="false">SUM(1_2!E18,'3'!E18,'4'!E18,'5'!E18,'6'!E18,'7'!E18,'8'!E18,'9'!E18,'10'!E18,'11'!E18,'12'!E18,'13'!E18,'14'!E18,'15'!E18,'16'!E18,'17'!E18,'18'!E18,'19'!E18,'20'!E18,'21'!E18,'22'!E18,'23'!E18,'24'!E18,'25'!E18,'26'!E18,'27'!E18,'28'!E18,'29'!E18,'30'!E18,I18)</f>
        <v>795</v>
      </c>
      <c r="F18" s="38" t="n">
        <f aca="false">SUM(1_2!F18,'3'!F18,'4'!F18,'5'!F18,'6'!F18,'7'!F18,'8'!F18,'9'!F18,'10'!F18,'11'!F18,'12'!F18,'13'!F18,'14'!F18,'15'!F18,'16'!F18,'17'!F18,'18'!F18,'19'!F18,'20'!F18,'21'!F18,'22'!F18,'23'!F18,'24'!F18,'25'!F18,'26'!F18,'27'!F18,'28'!F18,'29'!F18,'30'!F18,J18)</f>
        <v>170</v>
      </c>
      <c r="G18" s="38" t="n">
        <f aca="false">SUM(1_2!G18,'3'!G18,'4'!G18,'5'!G18,'6'!G18,'7'!G18,'8'!G18,'9'!G18,'10'!G18,'11'!G18,'12'!G18,'13'!G18,'14'!G18,'15'!G18,'16'!G18,'17'!G18,'18'!G18,'19'!G18,'20'!G18,'21'!G18,'22'!G18,'23'!G18,'24'!G18,'25'!G18,'26'!G18,'27'!G18,'28'!G18,'29'!G18,'30'!G18,K18)</f>
        <v>198</v>
      </c>
      <c r="H18" s="38" t="n">
        <f aca="false">SUM(1_2!H18,'3'!H18,'4'!H18,'5'!H18,'6'!H18,'7'!H18,'8'!H18,'9'!H18,'10'!H18,'11'!H18,'12'!H18,'13'!H18,'14'!H18,'15'!H18,'16'!H18,'17'!H18,'18'!H18,'19'!H18,'20'!H18,'21'!H18,'22'!H18,'23'!H18,'24'!H18,'25'!H18,'26'!H18,'27'!H18,'28'!H18,'29'!H18,'30'!H18,L18)</f>
        <v>538</v>
      </c>
      <c r="I18" s="39" t="n">
        <f aca="false">SUM('31'!E18,'32'!E18,'33'!E18,'34'!E18,'35'!E18,'36'!E18,'37'!E18,'38'!E18,'39'!E18,'40'!E18,'41'!E18,'42'!E18,'43'!E18,'44'!E18,'45'!E18,'46'!E18,'47'!E18,'48'!E18,'49'!E18,'50'!E18,'51'!E18,'52'!E18,'53'!E18,'54'!E18)</f>
        <v>0</v>
      </c>
      <c r="J18" s="39" t="n">
        <f aca="false">SUM('31'!F18,'32'!F18,'33'!F18,'34'!F18,'35'!F18,'36'!F18,'37'!F18,'38'!F18,'39'!F18,'40'!F18,'41'!F18,'42'!F18,'43'!F18,'44'!F18,'45'!F18,'46'!F18,'47'!F18,'48'!F18,'49'!F18,'50'!F18,'51'!F18,'52'!F18,'53'!F18,'54'!F18)</f>
        <v>0</v>
      </c>
      <c r="K18" s="39" t="n">
        <f aca="false">SUM('31'!G18,'32'!G18,'33'!G18,'34'!G18,'35'!G18,'36'!G18,'37'!G18,'38'!G18,'39'!G18,'40'!G18,'41'!G18,'42'!G18,'43'!G18,'44'!G18,'45'!G18,'46'!G18,'47'!G18,'48'!G18,'49'!G18,'50'!G18,'51'!G18,'52'!G18,'53'!G18,'54'!G18)</f>
        <v>0</v>
      </c>
      <c r="L18" s="39" t="n">
        <f aca="false">SUM('31'!H18,'32'!H18,'33'!H18,'34'!H18,'35'!H18,'36'!H18,'37'!H18,'38'!H18,'39'!H18,'40'!H18,'41'!H18,'42'!H18,'43'!H18,'44'!H18,'45'!H18,'46'!H18,'47'!H18,'48'!H18,'49'!H18,'50'!H18,'51'!H18,'52'!H18,'53'!H18,'54'!H18)</f>
        <v>0</v>
      </c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27</v>
      </c>
      <c r="E19" s="38" t="n">
        <f aca="false">SUM(1_2!E19,'3'!E19,'4'!E19,'5'!E19,'6'!E19,'7'!E19,'8'!E19,'9'!E19,'10'!E19,'11'!E19,'12'!E19,'13'!E19,'14'!E19,'15'!E19,'16'!E19,'17'!E19,'18'!E19,'19'!E19,'20'!E19,'21'!E19,'22'!E19,'23'!E19,'24'!E19,'25'!E19,'26'!E19,'27'!E19,'28'!E19,'29'!E19,'30'!E19,I19)</f>
        <v>0</v>
      </c>
      <c r="F19" s="38" t="n">
        <f aca="false">SUM(1_2!F19,'3'!F19,'4'!F19,'5'!F19,'6'!F19,'7'!F19,'8'!F19,'9'!F19,'10'!F19,'11'!F19,'12'!F19,'13'!F19,'14'!F19,'15'!F19,'16'!F19,'17'!F19,'18'!F19,'19'!F19,'20'!F19,'21'!F19,'22'!F19,'23'!F19,'24'!F19,'25'!F19,'26'!F19,'27'!F19,'28'!F19,'29'!F19,'30'!F19,J19)</f>
        <v>0</v>
      </c>
      <c r="G19" s="38" t="n">
        <f aca="false">SUM(1_2!G19,'3'!G19,'4'!G19,'5'!G19,'6'!G19,'7'!G19,'8'!G19,'9'!G19,'10'!G19,'11'!G19,'12'!G19,'13'!G19,'14'!G19,'15'!G19,'16'!G19,'17'!G19,'18'!G19,'19'!G19,'20'!G19,'21'!G19,'22'!G19,'23'!G19,'24'!G19,'25'!G19,'26'!G19,'27'!G19,'28'!G19,'29'!G19,'30'!G19,K19)</f>
        <v>24</v>
      </c>
      <c r="H19" s="38" t="n">
        <f aca="false">SUM(1_2!H19,'3'!H19,'4'!H19,'5'!H19,'6'!H19,'7'!H19,'8'!H19,'9'!H19,'10'!H19,'11'!H19,'12'!H19,'13'!H19,'14'!H19,'15'!H19,'16'!H19,'17'!H19,'18'!H19,'19'!H19,'20'!H19,'21'!H19,'22'!H19,'23'!H19,'24'!H19,'25'!H19,'26'!H19,'27'!H19,'28'!H19,'29'!H19,'30'!H19,L19)</f>
        <v>3</v>
      </c>
      <c r="I19" s="39" t="n">
        <f aca="false">SUM('31'!E19,'32'!E19,'33'!E19,'34'!E19,'35'!E19,'36'!E19,'37'!E19,'38'!E19,'39'!E19,'40'!E19,'41'!E19,'42'!E19,'43'!E19,'44'!E19,'45'!E19,'46'!E19,'47'!E19,'48'!E19,'49'!E19,'50'!E19,'51'!E19,'52'!E19,'53'!E19,'54'!E19)</f>
        <v>0</v>
      </c>
      <c r="J19" s="39" t="n">
        <f aca="false">SUM('31'!F19,'32'!F19,'33'!F19,'34'!F19,'35'!F19,'36'!F19,'37'!F19,'38'!F19,'39'!F19,'40'!F19,'41'!F19,'42'!F19,'43'!F19,'44'!F19,'45'!F19,'46'!F19,'47'!F19,'48'!F19,'49'!F19,'50'!F19,'51'!F19,'52'!F19,'53'!F19,'54'!F19)</f>
        <v>0</v>
      </c>
      <c r="K19" s="39" t="n">
        <f aca="false">SUM('31'!G19,'32'!G19,'33'!G19,'34'!G19,'35'!G19,'36'!G19,'37'!G19,'38'!G19,'39'!G19,'40'!G19,'41'!G19,'42'!G19,'43'!G19,'44'!G19,'45'!G19,'46'!G19,'47'!G19,'48'!G19,'49'!G19,'50'!G19,'51'!G19,'52'!G19,'53'!G19,'54'!G19)</f>
        <v>0</v>
      </c>
      <c r="L19" s="39" t="n">
        <f aca="false">SUM('31'!H19,'32'!H19,'33'!H19,'34'!H19,'35'!H19,'36'!H19,'37'!H19,'38'!H19,'39'!H19,'40'!H19,'41'!H19,'42'!H19,'43'!H19,'44'!H19,'45'!H19,'46'!H19,'47'!H19,'48'!H19,'49'!H19,'50'!H19,'51'!H19,'52'!H19,'53'!H19,'54'!H19)</f>
        <v>0</v>
      </c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6800</v>
      </c>
      <c r="E20" s="38" t="n">
        <f aca="false">SUM(1_2!E20,'3'!E20,'4'!E20,'5'!E20,'6'!E20,'7'!E20,'8'!E20,'9'!E20,'10'!E20,'11'!E20,'12'!E20,'13'!E20,'14'!E20,'15'!E20,'16'!E20,'17'!E20,'18'!E20,'19'!E20,'20'!E20,'21'!E20,'22'!E20,'23'!E20,'24'!E20,'25'!E20,'26'!E20,'27'!E20,'28'!E20,'29'!E20,'30'!E20,I20)</f>
        <v>1482</v>
      </c>
      <c r="F20" s="38" t="n">
        <f aca="false">SUM(1_2!F20,'3'!F20,'4'!F20,'5'!F20,'6'!F20,'7'!F20,'8'!F20,'9'!F20,'10'!F20,'11'!F20,'12'!F20,'13'!F20,'14'!F20,'15'!F20,'16'!F20,'17'!F20,'18'!F20,'19'!F20,'20'!F20,'21'!F20,'22'!F20,'23'!F20,'24'!F20,'25'!F20,'26'!F20,'27'!F20,'28'!F20,'29'!F20,'30'!F20,J20)</f>
        <v>1947</v>
      </c>
      <c r="G20" s="38" t="n">
        <f aca="false">SUM(1_2!G20,'3'!G20,'4'!G20,'5'!G20,'6'!G20,'7'!G20,'8'!G20,'9'!G20,'10'!G20,'11'!G20,'12'!G20,'13'!G20,'14'!G20,'15'!G20,'16'!G20,'17'!G20,'18'!G20,'19'!G20,'20'!G20,'21'!G20,'22'!G20,'23'!G20,'24'!G20,'25'!G20,'26'!G20,'27'!G20,'28'!G20,'29'!G20,'30'!G20,K20)</f>
        <v>1087</v>
      </c>
      <c r="H20" s="38" t="n">
        <f aca="false">SUM(1_2!H20,'3'!H20,'4'!H20,'5'!H20,'6'!H20,'7'!H20,'8'!H20,'9'!H20,'10'!H20,'11'!H20,'12'!H20,'13'!H20,'14'!H20,'15'!H20,'16'!H20,'17'!H20,'18'!H20,'19'!H20,'20'!H20,'21'!H20,'22'!H20,'23'!H20,'24'!H20,'25'!H20,'26'!H20,'27'!H20,'28'!H20,'29'!H20,'30'!H20,L20)</f>
        <v>2284</v>
      </c>
      <c r="I20" s="39" t="n">
        <f aca="false">SUM('31'!E20,'32'!E20,'33'!E20,'34'!E20,'35'!E20,'36'!E20,'37'!E20,'38'!E20,'39'!E20,'40'!E20,'41'!E20,'42'!E20,'43'!E20,'44'!E20,'45'!E20,'46'!E20,'47'!E20,'48'!E20,'49'!E20,'50'!E20,'51'!E20,'52'!E20,'53'!E20,'54'!E20)</f>
        <v>0</v>
      </c>
      <c r="J20" s="39" t="n">
        <f aca="false">SUM('31'!F20,'32'!F20,'33'!F20,'34'!F20,'35'!F20,'36'!F20,'37'!F20,'38'!F20,'39'!F20,'40'!F20,'41'!F20,'42'!F20,'43'!F20,'44'!F20,'45'!F20,'46'!F20,'47'!F20,'48'!F20,'49'!F20,'50'!F20,'51'!F20,'52'!F20,'53'!F20,'54'!F20)</f>
        <v>0</v>
      </c>
      <c r="K20" s="39" t="n">
        <f aca="false">SUM('31'!G20,'32'!G20,'33'!G20,'34'!G20,'35'!G20,'36'!G20,'37'!G20,'38'!G20,'39'!G20,'40'!G20,'41'!G20,'42'!G20,'43'!G20,'44'!G20,'45'!G20,'46'!G20,'47'!G20,'48'!G20,'49'!G20,'50'!G20,'51'!G20,'52'!G20,'53'!G20,'54'!G20)</f>
        <v>0</v>
      </c>
      <c r="L20" s="39" t="n">
        <f aca="false">SUM('31'!H20,'32'!H20,'33'!H20,'34'!H20,'35'!H20,'36'!H20,'37'!H20,'38'!H20,'39'!H20,'40'!H20,'41'!H20,'42'!H20,'43'!H20,'44'!H20,'45'!H20,'46'!H20,'47'!H20,'48'!H20,'49'!H20,'50'!H20,'51'!H20,'52'!H20,'53'!H20,'54'!H20)</f>
        <v>0</v>
      </c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6800</v>
      </c>
      <c r="E21" s="38" t="n">
        <f aca="false">SUM(1_2!E21,'3'!E21,'4'!E21,'5'!E21,'6'!E21,'7'!E21,'8'!E21,'9'!E21,'10'!E21,'11'!E21,'12'!E21,'13'!E21,'14'!E21,'15'!E21,'16'!E21,'17'!E21,'18'!E21,'19'!E21,'20'!E21,'21'!E21,'22'!E21,'23'!E21,'24'!E21,'25'!E21,'26'!E21,'27'!E21,'28'!E21,'29'!E21,'30'!E21,I21)</f>
        <v>1482</v>
      </c>
      <c r="F21" s="38" t="n">
        <f aca="false">SUM(1_2!F21,'3'!F21,'4'!F21,'5'!F21,'6'!F21,'7'!F21,'8'!F21,'9'!F21,'10'!F21,'11'!F21,'12'!F21,'13'!F21,'14'!F21,'15'!F21,'16'!F21,'17'!F21,'18'!F21,'19'!F21,'20'!F21,'21'!F21,'22'!F21,'23'!F21,'24'!F21,'25'!F21,'26'!F21,'27'!F21,'28'!F21,'29'!F21,'30'!F21,J21)</f>
        <v>1947</v>
      </c>
      <c r="G21" s="38" t="n">
        <f aca="false">SUM(1_2!G21,'3'!G21,'4'!G21,'5'!G21,'6'!G21,'7'!G21,'8'!G21,'9'!G21,'10'!G21,'11'!G21,'12'!G21,'13'!G21,'14'!G21,'15'!G21,'16'!G21,'17'!G21,'18'!G21,'19'!G21,'20'!G21,'21'!G21,'22'!G21,'23'!G21,'24'!G21,'25'!G21,'26'!G21,'27'!G21,'28'!G21,'29'!G21,'30'!G21,K21)</f>
        <v>1087</v>
      </c>
      <c r="H21" s="38" t="n">
        <f aca="false">SUM(1_2!H21,'3'!H21,'4'!H21,'5'!H21,'6'!H21,'7'!H21,'8'!H21,'9'!H21,'10'!H21,'11'!H21,'12'!H21,'13'!H21,'14'!H21,'15'!H21,'16'!H21,'17'!H21,'18'!H21,'19'!H21,'20'!H21,'21'!H21,'22'!H21,'23'!H21,'24'!H21,'25'!H21,'26'!H21,'27'!H21,'28'!H21,'29'!H21,'30'!H21,L21)</f>
        <v>2284</v>
      </c>
      <c r="I21" s="39" t="n">
        <f aca="false">SUM('31'!E21,'32'!E21,'33'!E21,'34'!E21,'35'!E21,'36'!E21,'37'!E21,'38'!E21,'39'!E21,'40'!E21,'41'!E21,'42'!E21,'43'!E21,'44'!E21,'45'!E21,'46'!E21,'47'!E21,'48'!E21,'49'!E21,'50'!E21,'51'!E21,'52'!E21,'53'!E21,'54'!E21)</f>
        <v>0</v>
      </c>
      <c r="J21" s="39" t="n">
        <f aca="false">SUM('31'!F21,'32'!F21,'33'!F21,'34'!F21,'35'!F21,'36'!F21,'37'!F21,'38'!F21,'39'!F21,'40'!F21,'41'!F21,'42'!F21,'43'!F21,'44'!F21,'45'!F21,'46'!F21,'47'!F21,'48'!F21,'49'!F21,'50'!F21,'51'!F21,'52'!F21,'53'!F21,'54'!F21)</f>
        <v>0</v>
      </c>
      <c r="K21" s="39" t="n">
        <f aca="false">SUM('31'!G21,'32'!G21,'33'!G21,'34'!G21,'35'!G21,'36'!G21,'37'!G21,'38'!G21,'39'!G21,'40'!G21,'41'!G21,'42'!G21,'43'!G21,'44'!G21,'45'!G21,'46'!G21,'47'!G21,'48'!G21,'49'!G21,'50'!G21,'51'!G21,'52'!G21,'53'!G21,'54'!G21)</f>
        <v>0</v>
      </c>
      <c r="L21" s="39" t="n">
        <f aca="false">SUM('31'!H21,'32'!H21,'33'!H21,'34'!H21,'35'!H21,'36'!H21,'37'!H21,'38'!H21,'39'!H21,'40'!H21,'41'!H21,'42'!H21,'43'!H21,'44'!H21,'45'!H21,'46'!H21,'47'!H21,'48'!H21,'49'!H21,'50'!H21,'51'!H21,'52'!H21,'53'!H21,'54'!H21)</f>
        <v>0</v>
      </c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4931</v>
      </c>
      <c r="E22" s="38" t="n">
        <f aca="false">SUM(1_2!E22,'3'!E22,'4'!E22,'5'!E22,'6'!E22,'7'!E22,'8'!E22,'9'!E22,'10'!E22,'11'!E22,'12'!E22,'13'!E22,'14'!E22,'15'!E22,'16'!E22,'17'!E22,'18'!E22,'19'!E22,'20'!E22,'21'!E22,'22'!E22,'23'!E22,'24'!E22,'25'!E22,'26'!E22,'27'!E22,'28'!E22,'29'!E22,'30'!E22,I22)</f>
        <v>510</v>
      </c>
      <c r="F22" s="38" t="n">
        <f aca="false">SUM(1_2!F22,'3'!F22,'4'!F22,'5'!F22,'6'!F22,'7'!F22,'8'!F22,'9'!F22,'10'!F22,'11'!F22,'12'!F22,'13'!F22,'14'!F22,'15'!F22,'16'!F22,'17'!F22,'18'!F22,'19'!F22,'20'!F22,'21'!F22,'22'!F22,'23'!F22,'24'!F22,'25'!F22,'26'!F22,'27'!F22,'28'!F22,'29'!F22,'30'!F22,J22)</f>
        <v>1689</v>
      </c>
      <c r="G22" s="38" t="n">
        <f aca="false">SUM(1_2!G22,'3'!G22,'4'!G22,'5'!G22,'6'!G22,'7'!G22,'8'!G22,'9'!G22,'10'!G22,'11'!G22,'12'!G22,'13'!G22,'14'!G22,'15'!G22,'16'!G22,'17'!G22,'18'!G22,'19'!G22,'20'!G22,'21'!G22,'22'!G22,'23'!G22,'24'!G22,'25'!G22,'26'!G22,'27'!G22,'28'!G22,'29'!G22,'30'!G22,K22)</f>
        <v>910</v>
      </c>
      <c r="H22" s="38" t="n">
        <f aca="false">SUM(1_2!H22,'3'!H22,'4'!H22,'5'!H22,'6'!H22,'7'!H22,'8'!H22,'9'!H22,'10'!H22,'11'!H22,'12'!H22,'13'!H22,'14'!H22,'15'!H22,'16'!H22,'17'!H22,'18'!H22,'19'!H22,'20'!H22,'21'!H22,'22'!H22,'23'!H22,'24'!H22,'25'!H22,'26'!H22,'27'!H22,'28'!H22,'29'!H22,'30'!H22,L22)</f>
        <v>1822</v>
      </c>
      <c r="I22" s="39" t="n">
        <f aca="false">SUM('31'!E22,'32'!E22,'33'!E22,'34'!E22,'35'!E22,'36'!E22,'37'!E22,'38'!E22,'39'!E22,'40'!E22,'41'!E22,'42'!E22,'43'!E22,'44'!E22,'45'!E22,'46'!E22,'47'!E22,'48'!E22,'49'!E22,'50'!E22,'51'!E22,'52'!E22,'53'!E22,'54'!E22)</f>
        <v>0</v>
      </c>
      <c r="J22" s="39" t="n">
        <f aca="false">SUM('31'!F22,'32'!F22,'33'!F22,'34'!F22,'35'!F22,'36'!F22,'37'!F22,'38'!F22,'39'!F22,'40'!F22,'41'!F22,'42'!F22,'43'!F22,'44'!F22,'45'!F22,'46'!F22,'47'!F22,'48'!F22,'49'!F22,'50'!F22,'51'!F22,'52'!F22,'53'!F22,'54'!F22)</f>
        <v>0</v>
      </c>
      <c r="K22" s="39" t="n">
        <f aca="false">SUM('31'!G22,'32'!G22,'33'!G22,'34'!G22,'35'!G22,'36'!G22,'37'!G22,'38'!G22,'39'!G22,'40'!G22,'41'!G22,'42'!G22,'43'!G22,'44'!G22,'45'!G22,'46'!G22,'47'!G22,'48'!G22,'49'!G22,'50'!G22,'51'!G22,'52'!G22,'53'!G22,'54'!G22)</f>
        <v>0</v>
      </c>
      <c r="L22" s="39" t="n">
        <f aca="false">SUM('31'!H22,'32'!H22,'33'!H22,'34'!H22,'35'!H22,'36'!H22,'37'!H22,'38'!H22,'39'!H22,'40'!H22,'41'!H22,'42'!H22,'43'!H22,'44'!H22,'45'!H22,'46'!H22,'47'!H22,'48'!H22,'49'!H22,'50'!H22,'51'!H22,'52'!H22,'53'!H22,'54'!H22)</f>
        <v>0</v>
      </c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1869</v>
      </c>
      <c r="E23" s="38" t="n">
        <f aca="false">SUM(1_2!E23,'3'!E23,'4'!E23,'5'!E23,'6'!E23,'7'!E23,'8'!E23,'9'!E23,'10'!E23,'11'!E23,'12'!E23,'13'!E23,'14'!E23,'15'!E23,'16'!E23,'17'!E23,'18'!E23,'19'!E23,'20'!E23,'21'!E23,'22'!E23,'23'!E23,'24'!E23,'25'!E23,'26'!E23,'27'!E23,'28'!E23,'29'!E23,'30'!E23,I23)</f>
        <v>972</v>
      </c>
      <c r="F23" s="38" t="n">
        <f aca="false">SUM(1_2!F23,'3'!F23,'4'!F23,'5'!F23,'6'!F23,'7'!F23,'8'!F23,'9'!F23,'10'!F23,'11'!F23,'12'!F23,'13'!F23,'14'!F23,'15'!F23,'16'!F23,'17'!F23,'18'!F23,'19'!F23,'20'!F23,'21'!F23,'22'!F23,'23'!F23,'24'!F23,'25'!F23,'26'!F23,'27'!F23,'28'!F23,'29'!F23,'30'!F23,J23)</f>
        <v>258</v>
      </c>
      <c r="G23" s="38" t="n">
        <f aca="false">SUM(1_2!G23,'3'!G23,'4'!G23,'5'!G23,'6'!G23,'7'!G23,'8'!G23,'9'!G23,'10'!G23,'11'!G23,'12'!G23,'13'!G23,'14'!G23,'15'!G23,'16'!G23,'17'!G23,'18'!G23,'19'!G23,'20'!G23,'21'!G23,'22'!G23,'23'!G23,'24'!G23,'25'!G23,'26'!G23,'27'!G23,'28'!G23,'29'!G23,'30'!G23,K23)</f>
        <v>177</v>
      </c>
      <c r="H23" s="38" t="n">
        <f aca="false">SUM(1_2!H23,'3'!H23,'4'!H23,'5'!H23,'6'!H23,'7'!H23,'8'!H23,'9'!H23,'10'!H23,'11'!H23,'12'!H23,'13'!H23,'14'!H23,'15'!H23,'16'!H23,'17'!H23,'18'!H23,'19'!H23,'20'!H23,'21'!H23,'22'!H23,'23'!H23,'24'!H23,'25'!H23,'26'!H23,'27'!H23,'28'!H23,'29'!H23,'30'!H23,L23)</f>
        <v>462</v>
      </c>
      <c r="I23" s="39" t="n">
        <f aca="false">SUM('31'!E23,'32'!E23,'33'!E23,'34'!E23,'35'!E23,'36'!E23,'37'!E23,'38'!E23,'39'!E23,'40'!E23,'41'!E23,'42'!E23,'43'!E23,'44'!E23,'45'!E23,'46'!E23,'47'!E23,'48'!E23,'49'!E23,'50'!E23,'51'!E23,'52'!E23,'53'!E23,'54'!E23)</f>
        <v>0</v>
      </c>
      <c r="J23" s="39" t="n">
        <f aca="false">SUM('31'!F23,'32'!F23,'33'!F23,'34'!F23,'35'!F23,'36'!F23,'37'!F23,'38'!F23,'39'!F23,'40'!F23,'41'!F23,'42'!F23,'43'!F23,'44'!F23,'45'!F23,'46'!F23,'47'!F23,'48'!F23,'49'!F23,'50'!F23,'51'!F23,'52'!F23,'53'!F23,'54'!F23)</f>
        <v>0</v>
      </c>
      <c r="K23" s="39" t="n">
        <f aca="false">SUM('31'!G23,'32'!G23,'33'!G23,'34'!G23,'35'!G23,'36'!G23,'37'!G23,'38'!G23,'39'!G23,'40'!G23,'41'!G23,'42'!G23,'43'!G23,'44'!G23,'45'!G23,'46'!G23,'47'!G23,'48'!G23,'49'!G23,'50'!G23,'51'!G23,'52'!G23,'53'!G23,'54'!G23)</f>
        <v>0</v>
      </c>
      <c r="L23" s="39" t="n">
        <f aca="false">SUM('31'!H23,'32'!H23,'33'!H23,'34'!H23,'35'!H23,'36'!H23,'37'!H23,'38'!H23,'39'!H23,'40'!H23,'41'!H23,'42'!H23,'43'!H23,'44'!H23,'45'!H23,'46'!H23,'47'!H23,'48'!H23,'49'!H23,'50'!H23,'51'!H23,'52'!H23,'53'!H23,'54'!H23)</f>
        <v>0</v>
      </c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1869</v>
      </c>
      <c r="E24" s="38" t="n">
        <f aca="false">SUM(1_2!E24,'3'!E24,'4'!E24,'5'!E24,'6'!E24,'7'!E24,'8'!E24,'9'!E24,'10'!E24,'11'!E24,'12'!E24,'13'!E24,'14'!E24,'15'!E24,'16'!E24,'17'!E24,'18'!E24,'19'!E24,'20'!E24,'21'!E24,'22'!E24,'23'!E24,'24'!E24,'25'!E24,'26'!E24,'27'!E24,'28'!E24,'29'!E24,'30'!E24,I24)</f>
        <v>972</v>
      </c>
      <c r="F24" s="38" t="n">
        <f aca="false">SUM(1_2!F24,'3'!F24,'4'!F24,'5'!F24,'6'!F24,'7'!F24,'8'!F24,'9'!F24,'10'!F24,'11'!F24,'12'!F24,'13'!F24,'14'!F24,'15'!F24,'16'!F24,'17'!F24,'18'!F24,'19'!F24,'20'!F24,'21'!F24,'22'!F24,'23'!F24,'24'!F24,'25'!F24,'26'!F24,'27'!F24,'28'!F24,'29'!F24,'30'!F24,J24)</f>
        <v>258</v>
      </c>
      <c r="G24" s="38" t="n">
        <f aca="false">SUM(1_2!G24,'3'!G24,'4'!G24,'5'!G24,'6'!G24,'7'!G24,'8'!G24,'9'!G24,'10'!G24,'11'!G24,'12'!G24,'13'!G24,'14'!G24,'15'!G24,'16'!G24,'17'!G24,'18'!G24,'19'!G24,'20'!G24,'21'!G24,'22'!G24,'23'!G24,'24'!G24,'25'!G24,'26'!G24,'27'!G24,'28'!G24,'29'!G24,'30'!G24,K24)</f>
        <v>177</v>
      </c>
      <c r="H24" s="38" t="n">
        <f aca="false">SUM(1_2!H24,'3'!H24,'4'!H24,'5'!H24,'6'!H24,'7'!H24,'8'!H24,'9'!H24,'10'!H24,'11'!H24,'12'!H24,'13'!H24,'14'!H24,'15'!H24,'16'!H24,'17'!H24,'18'!H24,'19'!H24,'20'!H24,'21'!H24,'22'!H24,'23'!H24,'24'!H24,'25'!H24,'26'!H24,'27'!H24,'28'!H24,'29'!H24,'30'!H24,L24)</f>
        <v>462</v>
      </c>
      <c r="I24" s="39" t="n">
        <f aca="false">SUM('31'!E24,'32'!E24,'33'!E24,'34'!E24,'35'!E24,'36'!E24,'37'!E24,'38'!E24,'39'!E24,'40'!E24,'41'!E24,'42'!E24,'43'!E24,'44'!E24,'45'!E24,'46'!E24,'47'!E24,'48'!E24,'49'!E24,'50'!E24,'51'!E24,'52'!E24,'53'!E24,'54'!E24)</f>
        <v>0</v>
      </c>
      <c r="J24" s="39" t="n">
        <f aca="false">SUM('31'!F24,'32'!F24,'33'!F24,'34'!F24,'35'!F24,'36'!F24,'37'!F24,'38'!F24,'39'!F24,'40'!F24,'41'!F24,'42'!F24,'43'!F24,'44'!F24,'45'!F24,'46'!F24,'47'!F24,'48'!F24,'49'!F24,'50'!F24,'51'!F24,'52'!F24,'53'!F24,'54'!F24)</f>
        <v>0</v>
      </c>
      <c r="K24" s="39" t="n">
        <f aca="false">SUM('31'!G24,'32'!G24,'33'!G24,'34'!G24,'35'!G24,'36'!G24,'37'!G24,'38'!G24,'39'!G24,'40'!G24,'41'!G24,'42'!G24,'43'!G24,'44'!G24,'45'!G24,'46'!G24,'47'!G24,'48'!G24,'49'!G24,'50'!G24,'51'!G24,'52'!G24,'53'!G24,'54'!G24)</f>
        <v>0</v>
      </c>
      <c r="L24" s="39" t="n">
        <f aca="false">SUM('31'!H24,'32'!H24,'33'!H24,'34'!H24,'35'!H24,'36'!H24,'37'!H24,'38'!H24,'39'!H24,'40'!H24,'41'!H24,'42'!H24,'43'!H24,'44'!H24,'45'!H24,'46'!H24,'47'!H24,'48'!H24,'49'!H24,'50'!H24,'51'!H24,'52'!H24,'53'!H24,'54'!H24)</f>
        <v>0</v>
      </c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9125</v>
      </c>
      <c r="E25" s="38" t="n">
        <f aca="false">SUM(1_2!E25,'3'!E25,'4'!E25,'5'!E25,'6'!E25,'7'!E25,'8'!E25,'9'!E25,'10'!E25,'11'!E25,'12'!E25,'13'!E25,'14'!E25,'15'!E25,'16'!E25,'17'!E25,'18'!E25,'19'!E25,'20'!E25,'21'!E25,'22'!E25,'23'!E25,'24'!E25,'25'!E25,'26'!E25,'27'!E25,'28'!E25,'29'!E25,'30'!E25,I25)</f>
        <v>3933</v>
      </c>
      <c r="F25" s="38" t="n">
        <f aca="false">SUM(1_2!F25,'3'!F25,'4'!F25,'5'!F25,'6'!F25,'7'!F25,'8'!F25,'9'!F25,'10'!F25,'11'!F25,'12'!F25,'13'!F25,'14'!F25,'15'!F25,'16'!F25,'17'!F25,'18'!F25,'19'!F25,'20'!F25,'21'!F25,'22'!F25,'23'!F25,'24'!F25,'25'!F25,'26'!F25,'27'!F25,'28'!F25,'29'!F25,'30'!F25,J25)</f>
        <v>1944</v>
      </c>
      <c r="G25" s="38" t="n">
        <f aca="false">SUM(1_2!G25,'3'!G25,'4'!G25,'5'!G25,'6'!G25,'7'!G25,'8'!G25,'9'!G25,'10'!G25,'11'!G25,'12'!G25,'13'!G25,'14'!G25,'15'!G25,'16'!G25,'17'!G25,'18'!G25,'19'!G25,'20'!G25,'21'!G25,'22'!G25,'23'!G25,'24'!G25,'25'!G25,'26'!G25,'27'!G25,'28'!G25,'29'!G25,'30'!G25,K25)</f>
        <v>1065</v>
      </c>
      <c r="H25" s="38" t="n">
        <f aca="false">SUM(1_2!H25,'3'!H25,'4'!H25,'5'!H25,'6'!H25,'7'!H25,'8'!H25,'9'!H25,'10'!H25,'11'!H25,'12'!H25,'13'!H25,'14'!H25,'15'!H25,'16'!H25,'17'!H25,'18'!H25,'19'!H25,'20'!H25,'21'!H25,'22'!H25,'23'!H25,'24'!H25,'25'!H25,'26'!H25,'27'!H25,'28'!H25,'29'!H25,'30'!H25,L25)</f>
        <v>2183</v>
      </c>
      <c r="I25" s="39" t="n">
        <f aca="false">SUM('31'!E25,'32'!E25,'33'!E25,'34'!E25,'35'!E25,'36'!E25,'37'!E25,'38'!E25,'39'!E25,'40'!E25,'41'!E25,'42'!E25,'43'!E25,'44'!E25,'45'!E25,'46'!E25,'47'!E25,'48'!E25,'49'!E25,'50'!E25,'51'!E25,'52'!E25,'53'!E25,'54'!E25)</f>
        <v>0</v>
      </c>
      <c r="J25" s="39" t="n">
        <f aca="false">SUM('31'!F25,'32'!F25,'33'!F25,'34'!F25,'35'!F25,'36'!F25,'37'!F25,'38'!F25,'39'!F25,'40'!F25,'41'!F25,'42'!F25,'43'!F25,'44'!F25,'45'!F25,'46'!F25,'47'!F25,'48'!F25,'49'!F25,'50'!F25,'51'!F25,'52'!F25,'53'!F25,'54'!F25)</f>
        <v>0</v>
      </c>
      <c r="K25" s="39" t="n">
        <f aca="false">SUM('31'!G25,'32'!G25,'33'!G25,'34'!G25,'35'!G25,'36'!G25,'37'!G25,'38'!G25,'39'!G25,'40'!G25,'41'!G25,'42'!G25,'43'!G25,'44'!G25,'45'!G25,'46'!G25,'47'!G25,'48'!G25,'49'!G25,'50'!G25,'51'!G25,'52'!G25,'53'!G25,'54'!G25)</f>
        <v>0</v>
      </c>
      <c r="L25" s="39" t="n">
        <f aca="false">SUM('31'!H25,'32'!H25,'33'!H25,'34'!H25,'35'!H25,'36'!H25,'37'!H25,'38'!H25,'39'!H25,'40'!H25,'41'!H25,'42'!H25,'43'!H25,'44'!H25,'45'!H25,'46'!H25,'47'!H25,'48'!H25,'49'!H25,'50'!H25,'51'!H25,'52'!H25,'53'!H25,'54'!H25)</f>
        <v>0</v>
      </c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7934</v>
      </c>
      <c r="E26" s="38" t="n">
        <f aca="false">SUM(1_2!E26,'3'!E26,'4'!E26,'5'!E26,'6'!E26,'7'!E26,'8'!E26,'9'!E26,'10'!E26,'11'!E26,'12'!E26,'13'!E26,'14'!E26,'15'!E26,'16'!E26,'17'!E26,'18'!E26,'19'!E26,'20'!E26,'21'!E26,'22'!E26,'23'!E26,'24'!E26,'25'!E26,'26'!E26,'27'!E26,'28'!E26,'29'!E26,'30'!E26,I26)</f>
        <v>3497</v>
      </c>
      <c r="F26" s="38" t="n">
        <f aca="false">SUM(1_2!F26,'3'!F26,'4'!F26,'5'!F26,'6'!F26,'7'!F26,'8'!F26,'9'!F26,'10'!F26,'11'!F26,'12'!F26,'13'!F26,'14'!F26,'15'!F26,'16'!F26,'17'!F26,'18'!F26,'19'!F26,'20'!F26,'21'!F26,'22'!F26,'23'!F26,'24'!F26,'25'!F26,'26'!F26,'27'!F26,'28'!F26,'29'!F26,'30'!F26,J26)</f>
        <v>1708</v>
      </c>
      <c r="G26" s="38" t="n">
        <f aca="false">SUM(1_2!G26,'3'!G26,'4'!G26,'5'!G26,'6'!G26,'7'!G26,'8'!G26,'9'!G26,'10'!G26,'11'!G26,'12'!G26,'13'!G26,'14'!G26,'15'!G26,'16'!G26,'17'!G26,'18'!G26,'19'!G26,'20'!G26,'21'!G26,'22'!G26,'23'!G26,'24'!G26,'25'!G26,'26'!G26,'27'!G26,'28'!G26,'29'!G26,'30'!G26,K26)</f>
        <v>912</v>
      </c>
      <c r="H26" s="38" t="n">
        <f aca="false">SUM(1_2!H26,'3'!H26,'4'!H26,'5'!H26,'6'!H26,'7'!H26,'8'!H26,'9'!H26,'10'!H26,'11'!H26,'12'!H26,'13'!H26,'14'!H26,'15'!H26,'16'!H26,'17'!H26,'18'!H26,'19'!H26,'20'!H26,'21'!H26,'22'!H26,'23'!H26,'24'!H26,'25'!H26,'26'!H26,'27'!H26,'28'!H26,'29'!H26,'30'!H26,L26)</f>
        <v>1817</v>
      </c>
      <c r="I26" s="39" t="n">
        <f aca="false">SUM('31'!E26,'32'!E26,'33'!E26,'34'!E26,'35'!E26,'36'!E26,'37'!E26,'38'!E26,'39'!E26,'40'!E26,'41'!E26,'42'!E26,'43'!E26,'44'!E26,'45'!E26,'46'!E26,'47'!E26,'48'!E26,'49'!E26,'50'!E26,'51'!E26,'52'!E26,'53'!E26,'54'!E26)</f>
        <v>0</v>
      </c>
      <c r="J26" s="39" t="n">
        <f aca="false">SUM('31'!F26,'32'!F26,'33'!F26,'34'!F26,'35'!F26,'36'!F26,'37'!F26,'38'!F26,'39'!F26,'40'!F26,'41'!F26,'42'!F26,'43'!F26,'44'!F26,'45'!F26,'46'!F26,'47'!F26,'48'!F26,'49'!F26,'50'!F26,'51'!F26,'52'!F26,'53'!F26,'54'!F26)</f>
        <v>0</v>
      </c>
      <c r="K26" s="39" t="n">
        <f aca="false">SUM('31'!G26,'32'!G26,'33'!G26,'34'!G26,'35'!G26,'36'!G26,'37'!G26,'38'!G26,'39'!G26,'40'!G26,'41'!G26,'42'!G26,'43'!G26,'44'!G26,'45'!G26,'46'!G26,'47'!G26,'48'!G26,'49'!G26,'50'!G26,'51'!G26,'52'!G26,'53'!G26,'54'!G26)</f>
        <v>0</v>
      </c>
      <c r="L26" s="39" t="n">
        <f aca="false">SUM('31'!H26,'32'!H26,'33'!H26,'34'!H26,'35'!H26,'36'!H26,'37'!H26,'38'!H26,'39'!H26,'40'!H26,'41'!H26,'42'!H26,'43'!H26,'44'!H26,'45'!H26,'46'!H26,'47'!H26,'48'!H26,'49'!H26,'50'!H26,'51'!H26,'52'!H26,'53'!H26,'54'!H26)</f>
        <v>0</v>
      </c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19</v>
      </c>
      <c r="E27" s="38" t="n">
        <f aca="false">SUM(1_2!E27,'3'!E27,'4'!E27,'5'!E27,'6'!E27,'7'!E27,'8'!E27,'9'!E27,'10'!E27,'11'!E27,'12'!E27,'13'!E27,'14'!E27,'15'!E27,'16'!E27,'17'!E27,'18'!E27,'19'!E27,'20'!E27,'21'!E27,'22'!E27,'23'!E27,'24'!E27,'25'!E27,'26'!E27,'27'!E27,'28'!E27,'29'!E27,'30'!E27,I27)</f>
        <v>5</v>
      </c>
      <c r="F27" s="38" t="n">
        <f aca="false">SUM(1_2!F27,'3'!F27,'4'!F27,'5'!F27,'6'!F27,'7'!F27,'8'!F27,'9'!F27,'10'!F27,'11'!F27,'12'!F27,'13'!F27,'14'!F27,'15'!F27,'16'!F27,'17'!F27,'18'!F27,'19'!F27,'20'!F27,'21'!F27,'22'!F27,'23'!F27,'24'!F27,'25'!F27,'26'!F27,'27'!F27,'28'!F27,'29'!F27,'30'!F27,J27)</f>
        <v>1</v>
      </c>
      <c r="G27" s="38" t="n">
        <f aca="false">SUM(1_2!G27,'3'!G27,'4'!G27,'5'!G27,'6'!G27,'7'!G27,'8'!G27,'9'!G27,'10'!G27,'11'!G27,'12'!G27,'13'!G27,'14'!G27,'15'!G27,'16'!G27,'17'!G27,'18'!G27,'19'!G27,'20'!G27,'21'!G27,'22'!G27,'23'!G27,'24'!G27,'25'!G27,'26'!G27,'27'!G27,'28'!G27,'29'!G27,'30'!G27,K27)</f>
        <v>2</v>
      </c>
      <c r="H27" s="38" t="n">
        <f aca="false">SUM(1_2!H27,'3'!H27,'4'!H27,'5'!H27,'6'!H27,'7'!H27,'8'!H27,'9'!H27,'10'!H27,'11'!H27,'12'!H27,'13'!H27,'14'!H27,'15'!H27,'16'!H27,'17'!H27,'18'!H27,'19'!H27,'20'!H27,'21'!H27,'22'!H27,'23'!H27,'24'!H27,'25'!H27,'26'!H27,'27'!H27,'28'!H27,'29'!H27,'30'!H27,L27)</f>
        <v>11</v>
      </c>
      <c r="I27" s="39" t="n">
        <f aca="false">SUM('31'!E27,'32'!E27,'33'!E27,'34'!E27,'35'!E27,'36'!E27,'37'!E27,'38'!E27,'39'!E27,'40'!E27,'41'!E27,'42'!E27,'43'!E27,'44'!E27,'45'!E27,'46'!E27,'47'!E27,'48'!E27,'49'!E27,'50'!E27,'51'!E27,'52'!E27,'53'!E27,'54'!E27)</f>
        <v>0</v>
      </c>
      <c r="J27" s="39" t="n">
        <f aca="false">SUM('31'!F27,'32'!F27,'33'!F27,'34'!F27,'35'!F27,'36'!F27,'37'!F27,'38'!F27,'39'!F27,'40'!F27,'41'!F27,'42'!F27,'43'!F27,'44'!F27,'45'!F27,'46'!F27,'47'!F27,'48'!F27,'49'!F27,'50'!F27,'51'!F27,'52'!F27,'53'!F27,'54'!F27)</f>
        <v>0</v>
      </c>
      <c r="K27" s="39" t="n">
        <f aca="false">SUM('31'!G27,'32'!G27,'33'!G27,'34'!G27,'35'!G27,'36'!G27,'37'!G27,'38'!G27,'39'!G27,'40'!G27,'41'!G27,'42'!G27,'43'!G27,'44'!G27,'45'!G27,'46'!G27,'47'!G27,'48'!G27,'49'!G27,'50'!G27,'51'!G27,'52'!G27,'53'!G27,'54'!G27)</f>
        <v>0</v>
      </c>
      <c r="L27" s="39" t="n">
        <f aca="false">SUM('31'!H27,'32'!H27,'33'!H27,'34'!H27,'35'!H27,'36'!H27,'37'!H27,'38'!H27,'39'!H27,'40'!H27,'41'!H27,'42'!H27,'43'!H27,'44'!H27,'45'!H27,'46'!H27,'47'!H27,'48'!H27,'49'!H27,'50'!H27,'51'!H27,'52'!H27,'53'!H27,'54'!H27)</f>
        <v>0</v>
      </c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7915</v>
      </c>
      <c r="E28" s="38" t="n">
        <f aca="false">SUM(1_2!E28,'3'!E28,'4'!E28,'5'!E28,'6'!E28,'7'!E28,'8'!E28,'9'!E28,'10'!E28,'11'!E28,'12'!E28,'13'!E28,'14'!E28,'15'!E28,'16'!E28,'17'!E28,'18'!E28,'19'!E28,'20'!E28,'21'!E28,'22'!E28,'23'!E28,'24'!E28,'25'!E28,'26'!E28,'27'!E28,'28'!E28,'29'!E28,'30'!E28,I28)</f>
        <v>3492</v>
      </c>
      <c r="F28" s="38" t="n">
        <f aca="false">SUM(1_2!F28,'3'!F28,'4'!F28,'5'!F28,'6'!F28,'7'!F28,'8'!F28,'9'!F28,'10'!F28,'11'!F28,'12'!F28,'13'!F28,'14'!F28,'15'!F28,'16'!F28,'17'!F28,'18'!F28,'19'!F28,'20'!F28,'21'!F28,'22'!F28,'23'!F28,'24'!F28,'25'!F28,'26'!F28,'27'!F28,'28'!F28,'29'!F28,'30'!F28,J28)</f>
        <v>1707</v>
      </c>
      <c r="G28" s="38" t="n">
        <f aca="false">SUM(1_2!G28,'3'!G28,'4'!G28,'5'!G28,'6'!G28,'7'!G28,'8'!G28,'9'!G28,'10'!G28,'11'!G28,'12'!G28,'13'!G28,'14'!G28,'15'!G28,'16'!G28,'17'!G28,'18'!G28,'19'!G28,'20'!G28,'21'!G28,'22'!G28,'23'!G28,'24'!G28,'25'!G28,'26'!G28,'27'!G28,'28'!G28,'29'!G28,'30'!G28,K28)</f>
        <v>910</v>
      </c>
      <c r="H28" s="38" t="n">
        <f aca="false">SUM(1_2!H28,'3'!H28,'4'!H28,'5'!H28,'6'!H28,'7'!H28,'8'!H28,'9'!H28,'10'!H28,'11'!H28,'12'!H28,'13'!H28,'14'!H28,'15'!H28,'16'!H28,'17'!H28,'18'!H28,'19'!H28,'20'!H28,'21'!H28,'22'!H28,'23'!H28,'24'!H28,'25'!H28,'26'!H28,'27'!H28,'28'!H28,'29'!H28,'30'!H28,L28)</f>
        <v>1806</v>
      </c>
      <c r="I28" s="39" t="n">
        <f aca="false">SUM('31'!E28,'32'!E28,'33'!E28,'34'!E28,'35'!E28,'36'!E28,'37'!E28,'38'!E28,'39'!E28,'40'!E28,'41'!E28,'42'!E28,'43'!E28,'44'!E28,'45'!E28,'46'!E28,'47'!E28,'48'!E28,'49'!E28,'50'!E28,'51'!E28,'52'!E28,'53'!E28,'54'!E28)</f>
        <v>0</v>
      </c>
      <c r="J28" s="39" t="n">
        <f aca="false">SUM('31'!F28,'32'!F28,'33'!F28,'34'!F28,'35'!F28,'36'!F28,'37'!F28,'38'!F28,'39'!F28,'40'!F28,'41'!F28,'42'!F28,'43'!F28,'44'!F28,'45'!F28,'46'!F28,'47'!F28,'48'!F28,'49'!F28,'50'!F28,'51'!F28,'52'!F28,'53'!F28,'54'!F28)</f>
        <v>0</v>
      </c>
      <c r="K28" s="39" t="n">
        <f aca="false">SUM('31'!G28,'32'!G28,'33'!G28,'34'!G28,'35'!G28,'36'!G28,'37'!G28,'38'!G28,'39'!G28,'40'!G28,'41'!G28,'42'!G28,'43'!G28,'44'!G28,'45'!G28,'46'!G28,'47'!G28,'48'!G28,'49'!G28,'50'!G28,'51'!G28,'52'!G28,'53'!G28,'54'!G28)</f>
        <v>0</v>
      </c>
      <c r="L28" s="39" t="n">
        <f aca="false">SUM('31'!H28,'32'!H28,'33'!H28,'34'!H28,'35'!H28,'36'!H28,'37'!H28,'38'!H28,'39'!H28,'40'!H28,'41'!H28,'42'!H28,'43'!H28,'44'!H28,'45'!H28,'46'!H28,'47'!H28,'48'!H28,'49'!H28,'50'!H28,'51'!H28,'52'!H28,'53'!H28,'54'!H28)</f>
        <v>0</v>
      </c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1191</v>
      </c>
      <c r="E29" s="38" t="n">
        <f aca="false">SUM(1_2!E29,'3'!E29,'4'!E29,'5'!E29,'6'!E29,'7'!E29,'8'!E29,'9'!E29,'10'!E29,'11'!E29,'12'!E29,'13'!E29,'14'!E29,'15'!E29,'16'!E29,'17'!E29,'18'!E29,'19'!E29,'20'!E29,'21'!E29,'22'!E29,'23'!E29,'24'!E29,'25'!E29,'26'!E29,'27'!E29,'28'!E29,'29'!E29,'30'!E29,I29)</f>
        <v>436</v>
      </c>
      <c r="F29" s="38" t="n">
        <f aca="false">SUM(1_2!F29,'3'!F29,'4'!F29,'5'!F29,'6'!F29,'7'!F29,'8'!F29,'9'!F29,'10'!F29,'11'!F29,'12'!F29,'13'!F29,'14'!F29,'15'!F29,'16'!F29,'17'!F29,'18'!F29,'19'!F29,'20'!F29,'21'!F29,'22'!F29,'23'!F29,'24'!F29,'25'!F29,'26'!F29,'27'!F29,'28'!F29,'29'!F29,'30'!F29,J29)</f>
        <v>236</v>
      </c>
      <c r="G29" s="38" t="n">
        <f aca="false">SUM(1_2!G29,'3'!G29,'4'!G29,'5'!G29,'6'!G29,'7'!G29,'8'!G29,'9'!G29,'10'!G29,'11'!G29,'12'!G29,'13'!G29,'14'!G29,'15'!G29,'16'!G29,'17'!G29,'18'!G29,'19'!G29,'20'!G29,'21'!G29,'22'!G29,'23'!G29,'24'!G29,'25'!G29,'26'!G29,'27'!G29,'28'!G29,'29'!G29,'30'!G29,K29)</f>
        <v>153</v>
      </c>
      <c r="H29" s="38" t="n">
        <f aca="false">SUM(1_2!H29,'3'!H29,'4'!H29,'5'!H29,'6'!H29,'7'!H29,'8'!H29,'9'!H29,'10'!H29,'11'!H29,'12'!H29,'13'!H29,'14'!H29,'15'!H29,'16'!H29,'17'!H29,'18'!H29,'19'!H29,'20'!H29,'21'!H29,'22'!H29,'23'!H29,'24'!H29,'25'!H29,'26'!H29,'27'!H29,'28'!H29,'29'!H29,'30'!H29,L29)</f>
        <v>366</v>
      </c>
      <c r="I29" s="39" t="n">
        <f aca="false">SUM('31'!E29,'32'!E29,'33'!E29,'34'!E29,'35'!E29,'36'!E29,'37'!E29,'38'!E29,'39'!E29,'40'!E29,'41'!E29,'42'!E29,'43'!E29,'44'!E29,'45'!E29,'46'!E29,'47'!E29,'48'!E29,'49'!E29,'50'!E29,'51'!E29,'52'!E29,'53'!E29,'54'!E29)</f>
        <v>0</v>
      </c>
      <c r="J29" s="39" t="n">
        <f aca="false">SUM('31'!F29,'32'!F29,'33'!F29,'34'!F29,'35'!F29,'36'!F29,'37'!F29,'38'!F29,'39'!F29,'40'!F29,'41'!F29,'42'!F29,'43'!F29,'44'!F29,'45'!F29,'46'!F29,'47'!F29,'48'!F29,'49'!F29,'50'!F29,'51'!F29,'52'!F29,'53'!F29,'54'!F29)</f>
        <v>0</v>
      </c>
      <c r="K29" s="39" t="n">
        <f aca="false">SUM('31'!G29,'32'!G29,'33'!G29,'34'!G29,'35'!G29,'36'!G29,'37'!G29,'38'!G29,'39'!G29,'40'!G29,'41'!G29,'42'!G29,'43'!G29,'44'!G29,'45'!G29,'46'!G29,'47'!G29,'48'!G29,'49'!G29,'50'!G29,'51'!G29,'52'!G29,'53'!G29,'54'!G29)</f>
        <v>0</v>
      </c>
      <c r="L29" s="39" t="n">
        <f aca="false">SUM('31'!H29,'32'!H29,'33'!H29,'34'!H29,'35'!H29,'36'!H29,'37'!H29,'38'!H29,'39'!H29,'40'!H29,'41'!H29,'42'!H29,'43'!H29,'44'!H29,'45'!H29,'46'!H29,'47'!H29,'48'!H29,'49'!H29,'50'!H29,'51'!H29,'52'!H29,'53'!H29,'54'!H29)</f>
        <v>0</v>
      </c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248</v>
      </c>
      <c r="E30" s="38" t="n">
        <f aca="false">SUM(1_2!E30,'3'!E30,'4'!E30,'5'!E30,'6'!E30,'7'!E30,'8'!E30,'9'!E30,'10'!E30,'11'!E30,'12'!E30,'13'!E30,'14'!E30,'15'!E30,'16'!E30,'17'!E30,'18'!E30,'19'!E30,'20'!E30,'21'!E30,'22'!E30,'23'!E30,'24'!E30,'25'!E30,'26'!E30,'27'!E30,'28'!E30,'29'!E30,'30'!E30,I30)</f>
        <v>151</v>
      </c>
      <c r="F30" s="38" t="n">
        <f aca="false">SUM(1_2!F30,'3'!F30,'4'!F30,'5'!F30,'6'!F30,'7'!F30,'8'!F30,'9'!F30,'10'!F30,'11'!F30,'12'!F30,'13'!F30,'14'!F30,'15'!F30,'16'!F30,'17'!F30,'18'!F30,'19'!F30,'20'!F30,'21'!F30,'22'!F30,'23'!F30,'24'!F30,'25'!F30,'26'!F30,'27'!F30,'28'!F30,'29'!F30,'30'!F30,J30)</f>
        <v>8</v>
      </c>
      <c r="G30" s="38" t="n">
        <f aca="false">SUM(1_2!G30,'3'!G30,'4'!G30,'5'!G30,'6'!G30,'7'!G30,'8'!G30,'9'!G30,'10'!G30,'11'!G30,'12'!G30,'13'!G30,'14'!G30,'15'!G30,'16'!G30,'17'!G30,'18'!G30,'19'!G30,'20'!G30,'21'!G30,'22'!G30,'23'!G30,'24'!G30,'25'!G30,'26'!G30,'27'!G30,'28'!G30,'29'!G30,'30'!G30,K30)</f>
        <v>11</v>
      </c>
      <c r="H30" s="38" t="n">
        <f aca="false">SUM(1_2!H30,'3'!H30,'4'!H30,'5'!H30,'6'!H30,'7'!H30,'8'!H30,'9'!H30,'10'!H30,'11'!H30,'12'!H30,'13'!H30,'14'!H30,'15'!H30,'16'!H30,'17'!H30,'18'!H30,'19'!H30,'20'!H30,'21'!H30,'22'!H30,'23'!H30,'24'!H30,'25'!H30,'26'!H30,'27'!H30,'28'!H30,'29'!H30,'30'!H30,L30)</f>
        <v>78</v>
      </c>
      <c r="I30" s="39" t="n">
        <f aca="false">SUM('31'!E30,'32'!E30,'33'!E30,'34'!E30,'35'!E30,'36'!E30,'37'!E30,'38'!E30,'39'!E30,'40'!E30,'41'!E30,'42'!E30,'43'!E30,'44'!E30,'45'!E30,'46'!E30,'47'!E30,'48'!E30,'49'!E30,'50'!E30,'51'!E30,'52'!E30,'53'!E30,'54'!E30)</f>
        <v>0</v>
      </c>
      <c r="J30" s="39" t="n">
        <f aca="false">SUM('31'!F30,'32'!F30,'33'!F30,'34'!F30,'35'!F30,'36'!F30,'37'!F30,'38'!F30,'39'!F30,'40'!F30,'41'!F30,'42'!F30,'43'!F30,'44'!F30,'45'!F30,'46'!F30,'47'!F30,'48'!F30,'49'!F30,'50'!F30,'51'!F30,'52'!F30,'53'!F30,'54'!F30)</f>
        <v>0</v>
      </c>
      <c r="K30" s="39" t="n">
        <f aca="false">SUM('31'!G30,'32'!G30,'33'!G30,'34'!G30,'35'!G30,'36'!G30,'37'!G30,'38'!G30,'39'!G30,'40'!G30,'41'!G30,'42'!G30,'43'!G30,'44'!G30,'45'!G30,'46'!G30,'47'!G30,'48'!G30,'49'!G30,'50'!G30,'51'!G30,'52'!G30,'53'!G30,'54'!G30)</f>
        <v>0</v>
      </c>
      <c r="L30" s="39" t="n">
        <f aca="false">SUM('31'!H30,'32'!H30,'33'!H30,'34'!H30,'35'!H30,'36'!H30,'37'!H30,'38'!H30,'39'!H30,'40'!H30,'41'!H30,'42'!H30,'43'!H30,'44'!H30,'45'!H30,'46'!H30,'47'!H30,'48'!H30,'49'!H30,'50'!H30,'51'!H30,'52'!H30,'53'!H30,'54'!H30)</f>
        <v>0</v>
      </c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943</v>
      </c>
      <c r="E31" s="38" t="n">
        <f aca="false">SUM(1_2!E31,'3'!E31,'4'!E31,'5'!E31,'6'!E31,'7'!E31,'8'!E31,'9'!E31,'10'!E31,'11'!E31,'12'!E31,'13'!E31,'14'!E31,'15'!E31,'16'!E31,'17'!E31,'18'!E31,'19'!E31,'20'!E31,'21'!E31,'22'!E31,'23'!E31,'24'!E31,'25'!E31,'26'!E31,'27'!E31,'28'!E31,'29'!E31,'30'!E31,I31)</f>
        <v>285</v>
      </c>
      <c r="F31" s="38" t="n">
        <f aca="false">SUM(1_2!F31,'3'!F31,'4'!F31,'5'!F31,'6'!F31,'7'!F31,'8'!F31,'9'!F31,'10'!F31,'11'!F31,'12'!F31,'13'!F31,'14'!F31,'15'!F31,'16'!F31,'17'!F31,'18'!F31,'19'!F31,'20'!F31,'21'!F31,'22'!F31,'23'!F31,'24'!F31,'25'!F31,'26'!F31,'27'!F31,'28'!F31,'29'!F31,'30'!F31,J31)</f>
        <v>228</v>
      </c>
      <c r="G31" s="38" t="n">
        <f aca="false">SUM(1_2!G31,'3'!G31,'4'!G31,'5'!G31,'6'!G31,'7'!G31,'8'!G31,'9'!G31,'10'!G31,'11'!G31,'12'!G31,'13'!G31,'14'!G31,'15'!G31,'16'!G31,'17'!G31,'18'!G31,'19'!G31,'20'!G31,'21'!G31,'22'!G31,'23'!G31,'24'!G31,'25'!G31,'26'!G31,'27'!G31,'28'!G31,'29'!G31,'30'!G31,K31)</f>
        <v>142</v>
      </c>
      <c r="H31" s="38" t="n">
        <f aca="false">SUM(1_2!H31,'3'!H31,'4'!H31,'5'!H31,'6'!H31,'7'!H31,'8'!H31,'9'!H31,'10'!H31,'11'!H31,'12'!H31,'13'!H31,'14'!H31,'15'!H31,'16'!H31,'17'!H31,'18'!H31,'19'!H31,'20'!H31,'21'!H31,'22'!H31,'23'!H31,'24'!H31,'25'!H31,'26'!H31,'27'!H31,'28'!H31,'29'!H31,'30'!H31,L31)</f>
        <v>288</v>
      </c>
      <c r="I31" s="39" t="n">
        <f aca="false">SUM('31'!E31,'32'!E31,'33'!E31,'34'!E31,'35'!E31,'36'!E31,'37'!E31,'38'!E31,'39'!E31,'40'!E31,'41'!E31,'42'!E31,'43'!E31,'44'!E31,'45'!E31,'46'!E31,'47'!E31,'48'!E31,'49'!E31,'50'!E31,'51'!E31,'52'!E31,'53'!E31,'54'!E31)</f>
        <v>0</v>
      </c>
      <c r="J31" s="39" t="n">
        <f aca="false">SUM('31'!F31,'32'!F31,'33'!F31,'34'!F31,'35'!F31,'36'!F31,'37'!F31,'38'!F31,'39'!F31,'40'!F31,'41'!F31,'42'!F31,'43'!F31,'44'!F31,'45'!F31,'46'!F31,'47'!F31,'48'!F31,'49'!F31,'50'!F31,'51'!F31,'52'!F31,'53'!F31,'54'!F31)</f>
        <v>0</v>
      </c>
      <c r="K31" s="39" t="n">
        <f aca="false">SUM('31'!G31,'32'!G31,'33'!G31,'34'!G31,'35'!G31,'36'!G31,'37'!G31,'38'!G31,'39'!G31,'40'!G31,'41'!G31,'42'!G31,'43'!G31,'44'!G31,'45'!G31,'46'!G31,'47'!G31,'48'!G31,'49'!G31,'50'!G31,'51'!G31,'52'!G31,'53'!G31,'54'!G31)</f>
        <v>0</v>
      </c>
      <c r="L31" s="39" t="n">
        <f aca="false">SUM('31'!H31,'32'!H31,'33'!H31,'34'!H31,'35'!H31,'36'!H31,'37'!H31,'38'!H31,'39'!H31,'40'!H31,'41'!H31,'42'!H31,'43'!H31,'44'!H31,'45'!H31,'46'!H31,'47'!H31,'48'!H31,'49'!H31,'50'!H31,'51'!H31,'52'!H31,'53'!H31,'54'!H31)</f>
        <v>0</v>
      </c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9119</v>
      </c>
      <c r="E32" s="38" t="n">
        <f aca="false">SUM(1_2!E32,'3'!E32,'4'!E32,'5'!E32,'6'!E32,'7'!E32,'8'!E32,'9'!E32,'10'!E32,'11'!E32,'12'!E32,'13'!E32,'14'!E32,'15'!E32,'16'!E32,'17'!E32,'18'!E32,'19'!E32,'20'!E32,'21'!E32,'22'!E32,'23'!E32,'24'!E32,'25'!E32,'26'!E32,'27'!E32,'28'!E32,'29'!E32,'30'!E32,I32)</f>
        <v>3933</v>
      </c>
      <c r="F32" s="38" t="n">
        <f aca="false">SUM(1_2!F32,'3'!F32,'4'!F32,'5'!F32,'6'!F32,'7'!F32,'8'!F32,'9'!F32,'10'!F32,'11'!F32,'12'!F32,'13'!F32,'14'!F32,'15'!F32,'16'!F32,'17'!F32,'18'!F32,'19'!F32,'20'!F32,'21'!F32,'22'!F32,'23'!F32,'24'!F32,'25'!F32,'26'!F32,'27'!F32,'28'!F32,'29'!F32,'30'!F32,J32)</f>
        <v>1943</v>
      </c>
      <c r="G32" s="38" t="n">
        <f aca="false">SUM(1_2!G32,'3'!G32,'4'!G32,'5'!G32,'6'!G32,'7'!G32,'8'!G32,'9'!G32,'10'!G32,'11'!G32,'12'!G32,'13'!G32,'14'!G32,'15'!G32,'16'!G32,'17'!G32,'18'!G32,'19'!G32,'20'!G32,'21'!G32,'22'!G32,'23'!G32,'24'!G32,'25'!G32,'26'!G32,'27'!G32,'28'!G32,'29'!G32,'30'!G32,K32)</f>
        <v>1060</v>
      </c>
      <c r="H32" s="38" t="n">
        <f aca="false">SUM(1_2!H32,'3'!H32,'4'!H32,'5'!H32,'6'!H32,'7'!H32,'8'!H32,'9'!H32,'10'!H32,'11'!H32,'12'!H32,'13'!H32,'14'!H32,'15'!H32,'16'!H32,'17'!H32,'18'!H32,'19'!H32,'20'!H32,'21'!H32,'22'!H32,'23'!H32,'24'!H32,'25'!H32,'26'!H32,'27'!H32,'28'!H32,'29'!H32,'30'!H32,L32)</f>
        <v>2183</v>
      </c>
      <c r="I32" s="39" t="n">
        <f aca="false">SUM('31'!E32,'32'!E32,'33'!E32,'34'!E32,'35'!E32,'36'!E32,'37'!E32,'38'!E32,'39'!E32,'40'!E32,'41'!E32,'42'!E32,'43'!E32,'44'!E32,'45'!E32,'46'!E32,'47'!E32,'48'!E32,'49'!E32,'50'!E32,'51'!E32,'52'!E32,'53'!E32,'54'!E32)</f>
        <v>0</v>
      </c>
      <c r="J32" s="39" t="n">
        <f aca="false">SUM('31'!F32,'32'!F32,'33'!F32,'34'!F32,'35'!F32,'36'!F32,'37'!F32,'38'!F32,'39'!F32,'40'!F32,'41'!F32,'42'!F32,'43'!F32,'44'!F32,'45'!F32,'46'!F32,'47'!F32,'48'!F32,'49'!F32,'50'!F32,'51'!F32,'52'!F32,'53'!F32,'54'!F32)</f>
        <v>0</v>
      </c>
      <c r="K32" s="39" t="n">
        <f aca="false">SUM('31'!G32,'32'!G32,'33'!G32,'34'!G32,'35'!G32,'36'!G32,'37'!G32,'38'!G32,'39'!G32,'40'!G32,'41'!G32,'42'!G32,'43'!G32,'44'!G32,'45'!G32,'46'!G32,'47'!G32,'48'!G32,'49'!G32,'50'!G32,'51'!G32,'52'!G32,'53'!G32,'54'!G32)</f>
        <v>0</v>
      </c>
      <c r="L32" s="39" t="n">
        <f aca="false">SUM('31'!H32,'32'!H32,'33'!H32,'34'!H32,'35'!H32,'36'!H32,'37'!H32,'38'!H32,'39'!H32,'40'!H32,'41'!H32,'42'!H32,'43'!H32,'44'!H32,'45'!H32,'46'!H32,'47'!H32,'48'!H32,'49'!H32,'50'!H32,'51'!H32,'52'!H32,'53'!H32,'54'!H32)</f>
        <v>0</v>
      </c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7934</v>
      </c>
      <c r="E33" s="38" t="n">
        <f aca="false">SUM(1_2!E33,'3'!E33,'4'!E33,'5'!E33,'6'!E33,'7'!E33,'8'!E33,'9'!E33,'10'!E33,'11'!E33,'12'!E33,'13'!E33,'14'!E33,'15'!E33,'16'!E33,'17'!E33,'18'!E33,'19'!E33,'20'!E33,'21'!E33,'22'!E33,'23'!E33,'24'!E33,'25'!E33,'26'!E33,'27'!E33,'28'!E33,'29'!E33,'30'!E33,I33)</f>
        <v>3497</v>
      </c>
      <c r="F33" s="38" t="n">
        <f aca="false">SUM(1_2!F33,'3'!F33,'4'!F33,'5'!F33,'6'!F33,'7'!F33,'8'!F33,'9'!F33,'10'!F33,'11'!F33,'12'!F33,'13'!F33,'14'!F33,'15'!F33,'16'!F33,'17'!F33,'18'!F33,'19'!F33,'20'!F33,'21'!F33,'22'!F33,'23'!F33,'24'!F33,'25'!F33,'26'!F33,'27'!F33,'28'!F33,'29'!F33,'30'!F33,J33)</f>
        <v>1708</v>
      </c>
      <c r="G33" s="38" t="n">
        <f aca="false">SUM(1_2!G33,'3'!G33,'4'!G33,'5'!G33,'6'!G33,'7'!G33,'8'!G33,'9'!G33,'10'!G33,'11'!G33,'12'!G33,'13'!G33,'14'!G33,'15'!G33,'16'!G33,'17'!G33,'18'!G33,'19'!G33,'20'!G33,'21'!G33,'22'!G33,'23'!G33,'24'!G33,'25'!G33,'26'!G33,'27'!G33,'28'!G33,'29'!G33,'30'!G33,K33)</f>
        <v>912</v>
      </c>
      <c r="H33" s="38" t="n">
        <f aca="false">SUM(1_2!H33,'3'!H33,'4'!H33,'5'!H33,'6'!H33,'7'!H33,'8'!H33,'9'!H33,'10'!H33,'11'!H33,'12'!H33,'13'!H33,'14'!H33,'15'!H33,'16'!H33,'17'!H33,'18'!H33,'19'!H33,'20'!H33,'21'!H33,'22'!H33,'23'!H33,'24'!H33,'25'!H33,'26'!H33,'27'!H33,'28'!H33,'29'!H33,'30'!H33,L33)</f>
        <v>1817</v>
      </c>
      <c r="I33" s="39" t="n">
        <f aca="false">SUM('31'!E33,'32'!E33,'33'!E33,'34'!E33,'35'!E33,'36'!E33,'37'!E33,'38'!E33,'39'!E33,'40'!E33,'41'!E33,'42'!E33,'43'!E33,'44'!E33,'45'!E33,'46'!E33,'47'!E33,'48'!E33,'49'!E33,'50'!E33,'51'!E33,'52'!E33,'53'!E33,'54'!E33)</f>
        <v>0</v>
      </c>
      <c r="J33" s="39" t="n">
        <f aca="false">SUM('31'!F33,'32'!F33,'33'!F33,'34'!F33,'35'!F33,'36'!F33,'37'!F33,'38'!F33,'39'!F33,'40'!F33,'41'!F33,'42'!F33,'43'!F33,'44'!F33,'45'!F33,'46'!F33,'47'!F33,'48'!F33,'49'!F33,'50'!F33,'51'!F33,'52'!F33,'53'!F33,'54'!F33)</f>
        <v>0</v>
      </c>
      <c r="K33" s="39" t="n">
        <f aca="false">SUM('31'!G33,'32'!G33,'33'!G33,'34'!G33,'35'!G33,'36'!G33,'37'!G33,'38'!G33,'39'!G33,'40'!G33,'41'!G33,'42'!G33,'43'!G33,'44'!G33,'45'!G33,'46'!G33,'47'!G33,'48'!G33,'49'!G33,'50'!G33,'51'!G33,'52'!G33,'53'!G33,'54'!G33)</f>
        <v>0</v>
      </c>
      <c r="L33" s="39" t="n">
        <f aca="false">SUM('31'!H33,'32'!H33,'33'!H33,'34'!H33,'35'!H33,'36'!H33,'37'!H33,'38'!H33,'39'!H33,'40'!H33,'41'!H33,'42'!H33,'43'!H33,'44'!H33,'45'!H33,'46'!H33,'47'!H33,'48'!H33,'49'!H33,'50'!H33,'51'!H33,'52'!H33,'53'!H33,'54'!H33)</f>
        <v>0</v>
      </c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1185</v>
      </c>
      <c r="E34" s="38" t="n">
        <f aca="false">SUM(1_2!E34,'3'!E34,'4'!E34,'5'!E34,'6'!E34,'7'!E34,'8'!E34,'9'!E34,'10'!E34,'11'!E34,'12'!E34,'13'!E34,'14'!E34,'15'!E34,'16'!E34,'17'!E34,'18'!E34,'19'!E34,'20'!E34,'21'!E34,'22'!E34,'23'!E34,'24'!E34,'25'!E34,'26'!E34,'27'!E34,'28'!E34,'29'!E34,'30'!E34,I34)</f>
        <v>436</v>
      </c>
      <c r="F34" s="38" t="n">
        <f aca="false">SUM(1_2!F34,'3'!F34,'4'!F34,'5'!F34,'6'!F34,'7'!F34,'8'!F34,'9'!F34,'10'!F34,'11'!F34,'12'!F34,'13'!F34,'14'!F34,'15'!F34,'16'!F34,'17'!F34,'18'!F34,'19'!F34,'20'!F34,'21'!F34,'22'!F34,'23'!F34,'24'!F34,'25'!F34,'26'!F34,'27'!F34,'28'!F34,'29'!F34,'30'!F34,J34)</f>
        <v>235</v>
      </c>
      <c r="G34" s="38" t="n">
        <f aca="false">SUM(1_2!G34,'3'!G34,'4'!G34,'5'!G34,'6'!G34,'7'!G34,'8'!G34,'9'!G34,'10'!G34,'11'!G34,'12'!G34,'13'!G34,'14'!G34,'15'!G34,'16'!G34,'17'!G34,'18'!G34,'19'!G34,'20'!G34,'21'!G34,'22'!G34,'23'!G34,'24'!G34,'25'!G34,'26'!G34,'27'!G34,'28'!G34,'29'!G34,'30'!G34,K34)</f>
        <v>148</v>
      </c>
      <c r="H34" s="38" t="n">
        <f aca="false">SUM(1_2!H34,'3'!H34,'4'!H34,'5'!H34,'6'!H34,'7'!H34,'8'!H34,'9'!H34,'10'!H34,'11'!H34,'12'!H34,'13'!H34,'14'!H34,'15'!H34,'16'!H34,'17'!H34,'18'!H34,'19'!H34,'20'!H34,'21'!H34,'22'!H34,'23'!H34,'24'!H34,'25'!H34,'26'!H34,'27'!H34,'28'!H34,'29'!H34,'30'!H34,L34)</f>
        <v>366</v>
      </c>
      <c r="I34" s="39" t="n">
        <f aca="false">SUM('31'!E34,'32'!E34,'33'!E34,'34'!E34,'35'!E34,'36'!E34,'37'!E34,'38'!E34,'39'!E34,'40'!E34,'41'!E34,'42'!E34,'43'!E34,'44'!E34,'45'!E34,'46'!E34,'47'!E34,'48'!E34,'49'!E34,'50'!E34,'51'!E34,'52'!E34,'53'!E34,'54'!E34)</f>
        <v>0</v>
      </c>
      <c r="J34" s="39" t="n">
        <f aca="false">SUM('31'!F34,'32'!F34,'33'!F34,'34'!F34,'35'!F34,'36'!F34,'37'!F34,'38'!F34,'39'!F34,'40'!F34,'41'!F34,'42'!F34,'43'!F34,'44'!F34,'45'!F34,'46'!F34,'47'!F34,'48'!F34,'49'!F34,'50'!F34,'51'!F34,'52'!F34,'53'!F34,'54'!F34)</f>
        <v>0</v>
      </c>
      <c r="K34" s="39" t="n">
        <f aca="false">SUM('31'!G34,'32'!G34,'33'!G34,'34'!G34,'35'!G34,'36'!G34,'37'!G34,'38'!G34,'39'!G34,'40'!G34,'41'!G34,'42'!G34,'43'!G34,'44'!G34,'45'!G34,'46'!G34,'47'!G34,'48'!G34,'49'!G34,'50'!G34,'51'!G34,'52'!G34,'53'!G34,'54'!G34)</f>
        <v>0</v>
      </c>
      <c r="L34" s="39" t="n">
        <f aca="false">SUM('31'!H34,'32'!H34,'33'!H34,'34'!H34,'35'!H34,'36'!H34,'37'!H34,'38'!H34,'39'!H34,'40'!H34,'41'!H34,'42'!H34,'43'!H34,'44'!H34,'45'!H34,'46'!H34,'47'!H34,'48'!H34,'49'!H34,'50'!H34,'51'!H34,'52'!H34,'53'!H34,'54'!H34)</f>
        <v>0</v>
      </c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9607.95</v>
      </c>
      <c r="E35" s="49" t="n">
        <f aca="false">E36</f>
        <v>10244</v>
      </c>
      <c r="F35" s="49" t="n">
        <f aca="false">F36</f>
        <v>4217.2</v>
      </c>
      <c r="G35" s="49" t="n">
        <f aca="false">G36</f>
        <v>4938.5</v>
      </c>
      <c r="H35" s="49" t="n">
        <f aca="false">H36</f>
        <v>10208.25</v>
      </c>
      <c r="I35" s="39" t="n">
        <f aca="false">SUM('31'!E35,'32'!E35,'33'!E35,'34'!E35,'35'!E35,'36'!E35,'37'!E35,'38'!E35,'39'!E35,'40'!E35,'41'!E35,'42'!E35,'43'!E35,'44'!E35,'45'!E35,'46'!E35,'47'!E35,'48'!E35,'49'!E35,'50'!E35,'51'!E35,'52'!E35,'53'!E35,'54'!E35)</f>
        <v>0</v>
      </c>
      <c r="J35" s="39" t="n">
        <f aca="false">SUM('31'!F35,'32'!F35,'33'!F35,'34'!F35,'35'!F35,'36'!F35,'37'!F35,'38'!F35,'39'!F35,'40'!F35,'41'!F35,'42'!F35,'43'!F35,'44'!F35,'45'!F35,'46'!F35,'47'!F35,'48'!F35,'49'!F35,'50'!F35,'51'!F35,'52'!F35,'53'!F35,'54'!F35)</f>
        <v>0</v>
      </c>
      <c r="K35" s="39" t="n">
        <f aca="false">SUM('31'!G35,'32'!G35,'33'!G35,'34'!G35,'35'!G35,'36'!G35,'37'!G35,'38'!G35,'39'!G35,'40'!G35,'41'!G35,'42'!G35,'43'!G35,'44'!G35,'45'!G35,'46'!G35,'47'!G35,'48'!G35,'49'!G35,'50'!G35,'51'!G35,'52'!G35,'53'!G35,'54'!G35)</f>
        <v>0</v>
      </c>
      <c r="L35" s="39" t="n">
        <f aca="false">SUM('31'!H35,'32'!H35,'33'!H35,'34'!H35,'35'!H35,'36'!H35,'37'!H35,'38'!H35,'39'!H35,'40'!H35,'41'!H35,'42'!H35,'43'!H35,'44'!H35,'45'!H35,'46'!H35,'47'!H35,'48'!H35,'49'!H35,'50'!H35,'51'!H35,'52'!H35,'53'!H35,'54'!H35)</f>
        <v>0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29607.95</v>
      </c>
      <c r="E36" s="50" t="n">
        <f aca="false">SUM(1_2!E36,'3'!E36,'4'!E36,'5'!E36,'6'!E36,'7'!E36,'8'!E36,'9'!E36,'10'!E36,'11'!E36,'12'!E36,'13'!E36,'14'!E36,'15'!E36,'16'!E36,'17'!E36,'18'!E36,'19'!E36,'20'!E36,'21'!E36,'22'!E36,'23'!E36,'24'!E36,'25'!E36,'26'!E36,'27'!E36,'28'!E36,'29'!E36,'30'!E36,I36)</f>
        <v>10244</v>
      </c>
      <c r="F36" s="50" t="n">
        <f aca="false">SUM(1_2!F36,'3'!F36,'4'!F36,'5'!F36,'6'!F36,'7'!F36,'8'!F36,'9'!F36,'10'!F36,'11'!F36,'12'!F36,'13'!F36,'14'!F36,'15'!F36,'16'!F36,'17'!F36,'18'!F36,'19'!F36,'20'!F36,'21'!F36,'22'!F36,'23'!F36,'24'!F36,'25'!F36,'26'!F36,'27'!F36,'28'!F36,'29'!F36,'30'!F36,J36)</f>
        <v>4217.2</v>
      </c>
      <c r="G36" s="50" t="n">
        <f aca="false">SUM(1_2!G36,'3'!G36,'4'!G36,'5'!G36,'6'!G36,'7'!G36,'8'!G36,'9'!G36,'10'!G36,'11'!G36,'12'!G36,'13'!G36,'14'!G36,'15'!G36,'16'!G36,'17'!G36,'18'!G36,'19'!G36,'20'!G36,'21'!G36,'22'!G36,'23'!G36,'24'!G36,'25'!G36,'26'!G36,'27'!G36,'28'!G36,'29'!G36,'30'!G36,K36)</f>
        <v>4938.5</v>
      </c>
      <c r="H36" s="50" t="n">
        <f aca="false">SUM(1_2!H36,'3'!H36,'4'!H36,'5'!H36,'6'!H36,'7'!H36,'8'!H36,'9'!H36,'10'!H36,'11'!H36,'12'!H36,'13'!H36,'14'!H36,'15'!H36,'16'!H36,'17'!H36,'18'!H36,'19'!H36,'20'!H36,'21'!H36,'22'!H36,'23'!H36,'24'!H36,'25'!H36,'26'!H36,'27'!H36,'28'!H36,'29'!H36,'30'!H36,L36)</f>
        <v>10208.25</v>
      </c>
      <c r="I36" s="39" t="n">
        <f aca="false">SUM('31'!E36,'32'!E36,'33'!E36,'34'!E36,'35'!E36,'36'!E36,'37'!E36,'38'!E36,'39'!E36,'40'!E36,'41'!E36,'42'!E36,'43'!E36,'44'!E36,'45'!E36,'46'!E36,'47'!E36,'48'!E36,'49'!E36,'50'!E36,'51'!E36,'52'!E36,'53'!E36,'54'!E36)</f>
        <v>0</v>
      </c>
      <c r="J36" s="39" t="n">
        <f aca="false">SUM('31'!F36,'32'!F36,'33'!F36,'34'!F36,'35'!F36,'36'!F36,'37'!F36,'38'!F36,'39'!F36,'40'!F36,'41'!F36,'42'!F36,'43'!F36,'44'!F36,'45'!F36,'46'!F36,'47'!F36,'48'!F36,'49'!F36,'50'!F36,'51'!F36,'52'!F36,'53'!F36,'54'!F36)</f>
        <v>0</v>
      </c>
      <c r="K36" s="39" t="n">
        <f aca="false">SUM('31'!G36,'32'!G36,'33'!G36,'34'!G36,'35'!G36,'36'!G36,'37'!G36,'38'!G36,'39'!G36,'40'!G36,'41'!G36,'42'!G36,'43'!G36,'44'!G36,'45'!G36,'46'!G36,'47'!G36,'48'!G36,'49'!G36,'50'!G36,'51'!G36,'52'!G36,'53'!G36,'54'!G36)</f>
        <v>0</v>
      </c>
      <c r="L36" s="39" t="n">
        <f aca="false">SUM('31'!H36,'32'!H36,'33'!H36,'34'!H36,'35'!H36,'36'!H36,'37'!H36,'38'!H36,'39'!H36,'40'!H36,'41'!H36,'42'!H36,'43'!H36,'44'!H36,'45'!H36,'46'!H36,'47'!H36,'48'!H36,'49'!H36,'50'!H36,'51'!H36,'52'!H36,'53'!H36,'54'!H36)</f>
        <v>0</v>
      </c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23931.95</v>
      </c>
      <c r="E37" s="50" t="n">
        <f aca="false">SUM(1_2!E37,'3'!E37,'4'!E37,'5'!E37,'6'!E37,'7'!E37,'8'!E37,'9'!E37,'10'!E37,'11'!E37,'12'!E37,'13'!E37,'14'!E37,'15'!E37,'16'!E37,'17'!E37,'18'!E37,'19'!E37,'20'!E37,'21'!E37,'22'!E37,'23'!E37,'24'!E37,'25'!E37,'26'!E37,'27'!E37,'28'!E37,'29'!E37,'30'!E37,I37)</f>
        <v>7291</v>
      </c>
      <c r="F37" s="50" t="n">
        <f aca="false">SUM(1_2!F37,'3'!F37,'4'!F37,'5'!F37,'6'!F37,'7'!F37,'8'!F37,'9'!F37,'10'!F37,'11'!F37,'12'!F37,'13'!F37,'14'!F37,'15'!F37,'16'!F37,'17'!F37,'18'!F37,'19'!F37,'20'!F37,'21'!F37,'22'!F37,'23'!F37,'24'!F37,'25'!F37,'26'!F37,'27'!F37,'28'!F37,'29'!F37,'30'!F37,J37)</f>
        <v>3519.5</v>
      </c>
      <c r="G37" s="50" t="n">
        <f aca="false">SUM(1_2!G37,'3'!G37,'4'!G37,'5'!G37,'6'!G37,'7'!G37,'8'!G37,'9'!G37,'10'!G37,'11'!G37,'12'!G37,'13'!G37,'14'!G37,'15'!G37,'16'!G37,'17'!G37,'18'!G37,'19'!G37,'20'!G37,'21'!G37,'22'!G37,'23'!G37,'24'!G37,'25'!G37,'26'!G37,'27'!G37,'28'!G37,'29'!G37,'30'!G37,K37)</f>
        <v>4396.3</v>
      </c>
      <c r="H37" s="50" t="n">
        <f aca="false">SUM(1_2!H37,'3'!H37,'4'!H37,'5'!H37,'6'!H37,'7'!H37,'8'!H37,'9'!H37,'10'!H37,'11'!H37,'12'!H37,'13'!H37,'14'!H37,'15'!H37,'16'!H37,'17'!H37,'18'!H37,'19'!H37,'20'!H37,'21'!H37,'22'!H37,'23'!H37,'24'!H37,'25'!H37,'26'!H37,'27'!H37,'28'!H37,'29'!H37,'30'!H37,L37)</f>
        <v>8725.15</v>
      </c>
      <c r="I37" s="39" t="n">
        <f aca="false">SUM('31'!E37,'32'!E37,'33'!E37,'34'!E37,'35'!E37,'36'!E37,'37'!E37,'38'!E37,'39'!E37,'40'!E37,'41'!E37,'42'!E37,'43'!E37,'44'!E37,'45'!E37,'46'!E37,'47'!E37,'48'!E37,'49'!E37,'50'!E37,'51'!E37,'52'!E37,'53'!E37,'54'!E37)</f>
        <v>0</v>
      </c>
      <c r="J37" s="39" t="n">
        <f aca="false">SUM('31'!F37,'32'!F37,'33'!F37,'34'!F37,'35'!F37,'36'!F37,'37'!F37,'38'!F37,'39'!F37,'40'!F37,'41'!F37,'42'!F37,'43'!F37,'44'!F37,'45'!F37,'46'!F37,'47'!F37,'48'!F37,'49'!F37,'50'!F37,'51'!F37,'52'!F37,'53'!F37,'54'!F37)</f>
        <v>0</v>
      </c>
      <c r="K37" s="39" t="n">
        <f aca="false">SUM('31'!G37,'32'!G37,'33'!G37,'34'!G37,'35'!G37,'36'!G37,'37'!G37,'38'!G37,'39'!G37,'40'!G37,'41'!G37,'42'!G37,'43'!G37,'44'!G37,'45'!G37,'46'!G37,'47'!G37,'48'!G37,'49'!G37,'50'!G37,'51'!G37,'52'!G37,'53'!G37,'54'!G37)</f>
        <v>0</v>
      </c>
      <c r="L37" s="39" t="n">
        <f aca="false">SUM('31'!H37,'32'!H37,'33'!H37,'34'!H37,'35'!H37,'36'!H37,'37'!H37,'38'!H37,'39'!H37,'40'!H37,'41'!H37,'42'!H37,'43'!H37,'44'!H37,'45'!H37,'46'!H37,'47'!H37,'48'!H37,'49'!H37,'50'!H37,'51'!H37,'52'!H37,'53'!H37,'54'!H37)</f>
        <v>0</v>
      </c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5676</v>
      </c>
      <c r="E38" s="50" t="n">
        <f aca="false">SUM(1_2!E38,'3'!E38,'4'!E38,'5'!E38,'6'!E38,'7'!E38,'8'!E38,'9'!E38,'10'!E38,'11'!E38,'12'!E38,'13'!E38,'14'!E38,'15'!E38,'16'!E38,'17'!E38,'18'!E38,'19'!E38,'20'!E38,'21'!E38,'22'!E38,'23'!E38,'24'!E38,'25'!E38,'26'!E38,'27'!E38,'28'!E38,'29'!E38,'30'!E38,I38)</f>
        <v>2953</v>
      </c>
      <c r="F38" s="50" t="n">
        <f aca="false">SUM(1_2!F38,'3'!F38,'4'!F38,'5'!F38,'6'!F38,'7'!F38,'8'!F38,'9'!F38,'10'!F38,'11'!F38,'12'!F38,'13'!F38,'14'!F38,'15'!F38,'16'!F38,'17'!F38,'18'!F38,'19'!F38,'20'!F38,'21'!F38,'22'!F38,'23'!F38,'24'!F38,'25'!F38,'26'!F38,'27'!F38,'28'!F38,'29'!F38,'30'!F38,J38)</f>
        <v>697.7</v>
      </c>
      <c r="G38" s="50" t="n">
        <f aca="false">SUM(1_2!G38,'3'!G38,'4'!G38,'5'!G38,'6'!G38,'7'!G38,'8'!G38,'9'!G38,'10'!G38,'11'!G38,'12'!G38,'13'!G38,'14'!G38,'15'!G38,'16'!G38,'17'!G38,'18'!G38,'19'!G38,'20'!G38,'21'!G38,'22'!G38,'23'!G38,'24'!G38,'25'!G38,'26'!G38,'27'!G38,'28'!G38,'29'!G38,'30'!G38,K38)</f>
        <v>542.2</v>
      </c>
      <c r="H38" s="50" t="n">
        <f aca="false">SUM(1_2!H38,'3'!H38,'4'!H38,'5'!H38,'6'!H38,'7'!H38,'8'!H38,'9'!H38,'10'!H38,'11'!H38,'12'!H38,'13'!H38,'14'!H38,'15'!H38,'16'!H38,'17'!H38,'18'!H38,'19'!H38,'20'!H38,'21'!H38,'22'!H38,'23'!H38,'24'!H38,'25'!H38,'26'!H38,'27'!H38,'28'!H38,'29'!H38,'30'!H38,L38)</f>
        <v>1483.1</v>
      </c>
      <c r="I38" s="39" t="n">
        <f aca="false">SUM('31'!E38,'32'!E38,'33'!E38,'34'!E38,'35'!E38,'36'!E38,'37'!E38,'38'!E38,'39'!E38,'40'!E38,'41'!E38,'42'!E38,'43'!E38,'44'!E38,'45'!E38,'46'!E38,'47'!E38,'48'!E38,'49'!E38,'50'!E38,'51'!E38,'52'!E38,'53'!E38,'54'!E38)</f>
        <v>0</v>
      </c>
      <c r="J38" s="39" t="n">
        <f aca="false">SUM('31'!F38,'32'!F38,'33'!F38,'34'!F38,'35'!F38,'36'!F38,'37'!F38,'38'!F38,'39'!F38,'40'!F38,'41'!F38,'42'!F38,'43'!F38,'44'!F38,'45'!F38,'46'!F38,'47'!F38,'48'!F38,'49'!F38,'50'!F38,'51'!F38,'52'!F38,'53'!F38,'54'!F38)</f>
        <v>0</v>
      </c>
      <c r="K38" s="39" t="n">
        <f aca="false">SUM('31'!G38,'32'!G38,'33'!G38,'34'!G38,'35'!G38,'36'!G38,'37'!G38,'38'!G38,'39'!G38,'40'!G38,'41'!G38,'42'!G38,'43'!G38,'44'!G38,'45'!G38,'46'!G38,'47'!G38,'48'!G38,'49'!G38,'50'!G38,'51'!G38,'52'!G38,'53'!G38,'54'!G38)</f>
        <v>0</v>
      </c>
      <c r="L38" s="39" t="n">
        <f aca="false">SUM('31'!H38,'32'!H38,'33'!H38,'34'!H38,'35'!H38,'36'!H38,'37'!H38,'38'!H38,'39'!H38,'40'!H38,'41'!H38,'42'!H38,'43'!H38,'44'!H38,'45'!H38,'46'!H38,'47'!H38,'48'!H38,'49'!H38,'50'!H38,'51'!H38,'52'!H38,'53'!H38,'54'!H38)</f>
        <v>0</v>
      </c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12090.545</v>
      </c>
      <c r="E39" s="50" t="n">
        <f aca="false">SUM(1_2!E39,'3'!E39,'4'!E39,'5'!E39,'6'!E39,'7'!E39,'8'!E39,'9'!E39,'10'!E39,'11'!E39,'12'!E39,'13'!E39,'14'!E39,'15'!E39,'16'!E39,'17'!E39,'18'!E39,'19'!E39,'20'!E39,'21'!E39,'22'!E39,'23'!E39,'24'!E39,'25'!E39,'26'!E39,'27'!E39,'28'!E39,'29'!E39,'30'!E39,I39)</f>
        <v>3760</v>
      </c>
      <c r="F39" s="50" t="n">
        <f aca="false">SUM(1_2!F39,'3'!F39,'4'!F39,'5'!F39,'6'!F39,'7'!F39,'8'!F39,'9'!F39,'10'!F39,'11'!F39,'12'!F39,'13'!F39,'14'!F39,'15'!F39,'16'!F39,'17'!F39,'18'!F39,'19'!F39,'20'!F39,'21'!F39,'22'!F39,'23'!F39,'24'!F39,'25'!F39,'26'!F39,'27'!F39,'28'!F39,'29'!F39,'30'!F39,J39)</f>
        <v>461.9</v>
      </c>
      <c r="G39" s="50" t="n">
        <f aca="false">SUM(1_2!G39,'3'!G39,'4'!G39,'5'!G39,'6'!G39,'7'!G39,'8'!G39,'9'!G39,'10'!G39,'11'!G39,'12'!G39,'13'!G39,'14'!G39,'15'!G39,'16'!G39,'17'!G39,'18'!G39,'19'!G39,'20'!G39,'21'!G39,'22'!G39,'23'!G39,'24'!G39,'25'!G39,'26'!G39,'27'!G39,'28'!G39,'29'!G39,'30'!G39,K39)</f>
        <v>3886.2</v>
      </c>
      <c r="H39" s="50" t="n">
        <f aca="false">SUM(1_2!H39,'3'!H39,'4'!H39,'5'!H39,'6'!H39,'7'!H39,'8'!H39,'9'!H39,'10'!H39,'11'!H39,'12'!H39,'13'!H39,'14'!H39,'15'!H39,'16'!H39,'17'!H39,'18'!H39,'19'!H39,'20'!H39,'21'!H39,'22'!H39,'23'!H39,'24'!H39,'25'!H39,'26'!H39,'27'!H39,'28'!H39,'29'!H39,'30'!H39,L39)</f>
        <v>3982.445</v>
      </c>
      <c r="I39" s="39" t="n">
        <f aca="false">SUM('31'!E39,'32'!E39,'33'!E39,'34'!E39,'35'!E39,'36'!E39,'37'!E39,'38'!E39,'39'!E39,'40'!E39,'41'!E39,'42'!E39,'43'!E39,'44'!E39,'45'!E39,'46'!E39,'47'!E39,'48'!E39,'49'!E39,'50'!E39,'51'!E39,'52'!E39,'53'!E39,'54'!E39)</f>
        <v>0</v>
      </c>
      <c r="J39" s="39" t="n">
        <f aca="false">SUM('31'!F39,'32'!F39,'33'!F39,'34'!F39,'35'!F39,'36'!F39,'37'!F39,'38'!F39,'39'!F39,'40'!F39,'41'!F39,'42'!F39,'43'!F39,'44'!F39,'45'!F39,'46'!F39,'47'!F39,'48'!F39,'49'!F39,'50'!F39,'51'!F39,'52'!F39,'53'!F39,'54'!F39)</f>
        <v>0</v>
      </c>
      <c r="K39" s="39" t="n">
        <f aca="false">SUM('31'!G39,'32'!G39,'33'!G39,'34'!G39,'35'!G39,'36'!G39,'37'!G39,'38'!G39,'39'!G39,'40'!G39,'41'!G39,'42'!G39,'43'!G39,'44'!G39,'45'!G39,'46'!G39,'47'!G39,'48'!G39,'49'!G39,'50'!G39,'51'!G39,'52'!G39,'53'!G39,'54'!G39)</f>
        <v>0</v>
      </c>
      <c r="L39" s="39" t="n">
        <f aca="false">SUM('31'!H39,'32'!H39,'33'!H39,'34'!H39,'35'!H39,'36'!H39,'37'!H39,'38'!H39,'39'!H39,'40'!H39,'41'!H39,'42'!H39,'43'!H39,'44'!H39,'45'!H39,'46'!H39,'47'!H39,'48'!H39,'49'!H39,'50'!H39,'51'!H39,'52'!H39,'53'!H39,'54'!H39)</f>
        <v>0</v>
      </c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38" t="n">
        <f aca="false">SUM(1_2!E40,'3'!E40,'4'!E40,'5'!E40,'6'!E40,'7'!E40,'8'!E40,'9'!E40,'10'!E40,'11'!E40,'12'!E40,'13'!E40,'14'!E40,'15'!E40,'16'!E40,'17'!E40,'18'!E40,'19'!E40,'20'!E40,'21'!E40,'22'!E40,'23'!E40,'24'!E40,'25'!E40,'26'!E40,'27'!E40,'28'!E40,'29'!E40,'30'!E40,I40)</f>
        <v>0</v>
      </c>
      <c r="F40" s="38" t="n">
        <f aca="false">SUM(1_2!F40,'3'!F40,'4'!F40,'5'!F40,'6'!F40,'7'!F40,'8'!F40,'9'!F40,'10'!F40,'11'!F40,'12'!F40,'13'!F40,'14'!F40,'15'!F40,'16'!F40,'17'!F40,'18'!F40,'19'!F40,'20'!F40,'21'!F40,'22'!F40,'23'!F40,'24'!F40,'25'!F40,'26'!F40,'27'!F40,'28'!F40,'29'!F40,'30'!F40,J40)</f>
        <v>0</v>
      </c>
      <c r="G40" s="38" t="n">
        <f aca="false">SUM(1_2!G40,'3'!G40,'4'!G40,'5'!G40,'6'!G40,'7'!G40,'8'!G40,'9'!G40,'10'!G40,'11'!G40,'12'!G40,'13'!G40,'14'!G40,'15'!G40,'16'!G40,'17'!G40,'18'!G40,'19'!G40,'20'!G40,'21'!G40,'22'!G40,'23'!G40,'24'!G40,'25'!G40,'26'!G40,'27'!G40,'28'!G40,'29'!G40,'30'!G40,K40)</f>
        <v>0</v>
      </c>
      <c r="H40" s="38" t="n">
        <f aca="false">SUM(1_2!H40,'3'!H40,'4'!H40,'5'!H40,'6'!H40,'7'!H40,'8'!H40,'9'!H40,'10'!H40,'11'!H40,'12'!H40,'13'!H40,'14'!H40,'15'!H40,'16'!H40,'17'!H40,'18'!H40,'19'!H40,'20'!H40,'21'!H40,'22'!H40,'23'!H40,'24'!H40,'25'!H40,'26'!H40,'27'!H40,'28'!H40,'29'!H40,'30'!H40,L40)</f>
        <v>0</v>
      </c>
      <c r="I40" s="39" t="n">
        <f aca="false">SUM('31'!E40,'32'!E40,'33'!E40,'34'!E40,'35'!E40,'36'!E40,'37'!E40,'38'!E40,'39'!E40,'40'!E40,'41'!E40,'42'!E40,'43'!E40,'44'!E40,'45'!E40,'46'!E40,'47'!E40,'48'!E40,'49'!E40,'50'!E40,'51'!E40,'52'!E40,'53'!E40,'54'!E40)</f>
        <v>0</v>
      </c>
      <c r="J40" s="39" t="n">
        <f aca="false">SUM('31'!F40,'32'!F40,'33'!F40,'34'!F40,'35'!F40,'36'!F40,'37'!F40,'38'!F40,'39'!F40,'40'!F40,'41'!F40,'42'!F40,'43'!F40,'44'!F40,'45'!F40,'46'!F40,'47'!F40,'48'!F40,'49'!F40,'50'!F40,'51'!F40,'52'!F40,'53'!F40,'54'!F40)</f>
        <v>0</v>
      </c>
      <c r="K40" s="39" t="n">
        <f aca="false">SUM('31'!G40,'32'!G40,'33'!G40,'34'!G40,'35'!G40,'36'!G40,'37'!G40,'38'!G40,'39'!G40,'40'!G40,'41'!G40,'42'!G40,'43'!G40,'44'!G40,'45'!G40,'46'!G40,'47'!G40,'48'!G40,'49'!G40,'50'!G40,'51'!G40,'52'!G40,'53'!G40,'54'!G40)</f>
        <v>0</v>
      </c>
      <c r="L40" s="39" t="n">
        <f aca="false">SUM('31'!H40,'32'!H40,'33'!H40,'34'!H40,'35'!H40,'36'!H40,'37'!H40,'38'!H40,'39'!H40,'40'!H40,'41'!H40,'42'!H40,'43'!H40,'44'!H40,'45'!H40,'46'!H40,'47'!H40,'48'!H40,'49'!H40,'50'!H40,'51'!H40,'52'!H40,'53'!H40,'54'!H40)</f>
        <v>0</v>
      </c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2</v>
      </c>
      <c r="E41" s="38" t="n">
        <f aca="false">SUM(1_2!E41,'3'!E41,'4'!E41,'5'!E41,'6'!E41,'7'!E41,'8'!E41,'9'!E41,'10'!E41,'11'!E41,'12'!E41,'13'!E41,'14'!E41,'15'!E41,'16'!E41,'17'!E41,'18'!E41,'19'!E41,'20'!E41,'21'!E41,'22'!E41,'23'!E41,'24'!E41,'25'!E41,'26'!E41,'27'!E41,'28'!E41,'29'!E41,'30'!E41,I41)</f>
        <v>1</v>
      </c>
      <c r="F41" s="38" t="n">
        <f aca="false">SUM(1_2!F41,'3'!F41,'4'!F41,'5'!F41,'6'!F41,'7'!F41,'8'!F41,'9'!F41,'10'!F41,'11'!F41,'12'!F41,'13'!F41,'14'!F41,'15'!F41,'16'!F41,'17'!F41,'18'!F41,'19'!F41,'20'!F41,'21'!F41,'22'!F41,'23'!F41,'24'!F41,'25'!F41,'26'!F41,'27'!F41,'28'!F41,'29'!F41,'30'!F41,J41)</f>
        <v>0</v>
      </c>
      <c r="G41" s="38" t="n">
        <f aca="false">SUM(1_2!G41,'3'!G41,'4'!G41,'5'!G41,'6'!G41,'7'!G41,'8'!G41,'9'!G41,'10'!G41,'11'!G41,'12'!G41,'13'!G41,'14'!G41,'15'!G41,'16'!G41,'17'!G41,'18'!G41,'19'!G41,'20'!G41,'21'!G41,'22'!G41,'23'!G41,'24'!G41,'25'!G41,'26'!G41,'27'!G41,'28'!G41,'29'!G41,'30'!G41,K41)</f>
        <v>1</v>
      </c>
      <c r="H41" s="38" t="n">
        <f aca="false">SUM(1_2!H41,'3'!H41,'4'!H41,'5'!H41,'6'!H41,'7'!H41,'8'!H41,'9'!H41,'10'!H41,'11'!H41,'12'!H41,'13'!H41,'14'!H41,'15'!H41,'16'!H41,'17'!H41,'18'!H41,'19'!H41,'20'!H41,'21'!H41,'22'!H41,'23'!H41,'24'!H41,'25'!H41,'26'!H41,'27'!H41,'28'!H41,'29'!H41,'30'!H41,L41)</f>
        <v>0</v>
      </c>
      <c r="I41" s="39" t="n">
        <f aca="false">SUM('31'!E41,'32'!E41,'33'!E41,'34'!E41,'35'!E41,'36'!E41,'37'!E41,'38'!E41,'39'!E41,'40'!E41,'41'!E41,'42'!E41,'43'!E41,'44'!E41,'45'!E41,'46'!E41,'47'!E41,'48'!E41,'49'!E41,'50'!E41,'51'!E41,'52'!E41,'53'!E41,'54'!E41)</f>
        <v>0</v>
      </c>
      <c r="J41" s="39" t="n">
        <f aca="false">SUM('31'!F41,'32'!F41,'33'!F41,'34'!F41,'35'!F41,'36'!F41,'37'!F41,'38'!F41,'39'!F41,'40'!F41,'41'!F41,'42'!F41,'43'!F41,'44'!F41,'45'!F41,'46'!F41,'47'!F41,'48'!F41,'49'!F41,'50'!F41,'51'!F41,'52'!F41,'53'!F41,'54'!F41)</f>
        <v>0</v>
      </c>
      <c r="K41" s="39" t="n">
        <f aca="false">SUM('31'!G41,'32'!G41,'33'!G41,'34'!G41,'35'!G41,'36'!G41,'37'!G41,'38'!G41,'39'!G41,'40'!G41,'41'!G41,'42'!G41,'43'!G41,'44'!G41,'45'!G41,'46'!G41,'47'!G41,'48'!G41,'49'!G41,'50'!G41,'51'!G41,'52'!G41,'53'!G41,'54'!G41)</f>
        <v>0</v>
      </c>
      <c r="L41" s="39" t="n">
        <f aca="false">SUM('31'!H41,'32'!H41,'33'!H41,'34'!H41,'35'!H41,'36'!H41,'37'!H41,'38'!H41,'39'!H41,'40'!H41,'41'!H41,'42'!H41,'43'!H41,'44'!H41,'45'!H41,'46'!H41,'47'!H41,'48'!H41,'49'!H41,'50'!H41,'51'!H41,'52'!H41,'53'!H41,'54'!H41)</f>
        <v>0</v>
      </c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3</v>
      </c>
      <c r="E42" s="38" t="n">
        <f aca="false">SUM(1_2!E42,'3'!E42,'4'!E42,'5'!E42,'6'!E42,'7'!E42,'8'!E42,'9'!E42,'10'!E42,'11'!E42,'12'!E42,'13'!E42,'14'!E42,'15'!E42,'16'!E42,'17'!E42,'18'!E42,'19'!E42,'20'!E42,'21'!E42,'22'!E42,'23'!E42,'24'!E42,'25'!E42,'26'!E42,'27'!E42,'28'!E42,'29'!E42,'30'!E42,I42)</f>
        <v>0</v>
      </c>
      <c r="F42" s="38" t="n">
        <f aca="false">SUM(1_2!F42,'3'!F42,'4'!F42,'5'!F42,'6'!F42,'7'!F42,'8'!F42,'9'!F42,'10'!F42,'11'!F42,'12'!F42,'13'!F42,'14'!F42,'15'!F42,'16'!F42,'17'!F42,'18'!F42,'19'!F42,'20'!F42,'21'!F42,'22'!F42,'23'!F42,'24'!F42,'25'!F42,'26'!F42,'27'!F42,'28'!F42,'29'!F42,'30'!F42,J42)</f>
        <v>0</v>
      </c>
      <c r="G42" s="38" t="n">
        <f aca="false">SUM(1_2!G42,'3'!G42,'4'!G42,'5'!G42,'6'!G42,'7'!G42,'8'!G42,'9'!G42,'10'!G42,'11'!G42,'12'!G42,'13'!G42,'14'!G42,'15'!G42,'16'!G42,'17'!G42,'18'!G42,'19'!G42,'20'!G42,'21'!G42,'22'!G42,'23'!G42,'24'!G42,'25'!G42,'26'!G42,'27'!G42,'28'!G42,'29'!G42,'30'!G42,K42)</f>
        <v>0</v>
      </c>
      <c r="H42" s="38" t="n">
        <f aca="false">SUM(1_2!H42,'3'!H42,'4'!H42,'5'!H42,'6'!H42,'7'!H42,'8'!H42,'9'!H42,'10'!H42,'11'!H42,'12'!H42,'13'!H42,'14'!H42,'15'!H42,'16'!H42,'17'!H42,'18'!H42,'19'!H42,'20'!H42,'21'!H42,'22'!H42,'23'!H42,'24'!H42,'25'!H42,'26'!H42,'27'!H42,'28'!H42,'29'!H42,'30'!H42,L42)</f>
        <v>3</v>
      </c>
      <c r="I42" s="39" t="n">
        <f aca="false">SUM('31'!E42,'32'!E42,'33'!E42,'34'!E42,'35'!E42,'36'!E42,'37'!E42,'38'!E42,'39'!E42,'40'!E42,'41'!E42,'42'!E42,'43'!E42,'44'!E42,'45'!E42,'46'!E42,'47'!E42,'48'!E42,'49'!E42,'50'!E42,'51'!E42,'52'!E42,'53'!E42,'54'!E42)</f>
        <v>0</v>
      </c>
      <c r="J42" s="39" t="n">
        <f aca="false">SUM('31'!F42,'32'!F42,'33'!F42,'34'!F42,'35'!F42,'36'!F42,'37'!F42,'38'!F42,'39'!F42,'40'!F42,'41'!F42,'42'!F42,'43'!F42,'44'!F42,'45'!F42,'46'!F42,'47'!F42,'48'!F42,'49'!F42,'50'!F42,'51'!F42,'52'!F42,'53'!F42,'54'!F42)</f>
        <v>0</v>
      </c>
      <c r="K42" s="39" t="n">
        <f aca="false">SUM('31'!G42,'32'!G42,'33'!G42,'34'!G42,'35'!G42,'36'!G42,'37'!G42,'38'!G42,'39'!G42,'40'!G42,'41'!G42,'42'!G42,'43'!G42,'44'!G42,'45'!G42,'46'!G42,'47'!G42,'48'!G42,'49'!G42,'50'!G42,'51'!G42,'52'!G42,'53'!G42,'54'!G42)</f>
        <v>0</v>
      </c>
      <c r="L42" s="39" t="n">
        <f aca="false">SUM('31'!H42,'32'!H42,'33'!H42,'34'!H42,'35'!H42,'36'!H42,'37'!H42,'38'!H42,'39'!H42,'40'!H42,'41'!H42,'42'!H42,'43'!H42,'44'!H42,'45'!H42,'46'!H42,'47'!H42,'48'!H42,'49'!H42,'50'!H42,'51'!H42,'52'!H42,'53'!H42,'54'!H42)</f>
        <v>0</v>
      </c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3</v>
      </c>
      <c r="E43" s="38" t="n">
        <f aca="false">SUM(1_2!E43,'3'!E43,'4'!E43,'5'!E43,'6'!E43,'7'!E43,'8'!E43,'9'!E43,'10'!E43,'11'!E43,'12'!E43,'13'!E43,'14'!E43,'15'!E43,'16'!E43,'17'!E43,'18'!E43,'19'!E43,'20'!E43,'21'!E43,'22'!E43,'23'!E43,'24'!E43,'25'!E43,'26'!E43,'27'!E43,'28'!E43,'29'!E43,'30'!E43,I43)</f>
        <v>0</v>
      </c>
      <c r="F43" s="38" t="n">
        <f aca="false">SUM(1_2!F43,'3'!F43,'4'!F43,'5'!F43,'6'!F43,'7'!F43,'8'!F43,'9'!F43,'10'!F43,'11'!F43,'12'!F43,'13'!F43,'14'!F43,'15'!F43,'16'!F43,'17'!F43,'18'!F43,'19'!F43,'20'!F43,'21'!F43,'22'!F43,'23'!F43,'24'!F43,'25'!F43,'26'!F43,'27'!F43,'28'!F43,'29'!F43,'30'!F43,J43)</f>
        <v>0</v>
      </c>
      <c r="G43" s="38" t="n">
        <f aca="false">SUM(1_2!G43,'3'!G43,'4'!G43,'5'!G43,'6'!G43,'7'!G43,'8'!G43,'9'!G43,'10'!G43,'11'!G43,'12'!G43,'13'!G43,'14'!G43,'15'!G43,'16'!G43,'17'!G43,'18'!G43,'19'!G43,'20'!G43,'21'!G43,'22'!G43,'23'!G43,'24'!G43,'25'!G43,'26'!G43,'27'!G43,'28'!G43,'29'!G43,'30'!G43,K43)</f>
        <v>1</v>
      </c>
      <c r="H43" s="38" t="n">
        <f aca="false">SUM(1_2!H43,'3'!H43,'4'!H43,'5'!H43,'6'!H43,'7'!H43,'8'!H43,'9'!H43,'10'!H43,'11'!H43,'12'!H43,'13'!H43,'14'!H43,'15'!H43,'16'!H43,'17'!H43,'18'!H43,'19'!H43,'20'!H43,'21'!H43,'22'!H43,'23'!H43,'24'!H43,'25'!H43,'26'!H43,'27'!H43,'28'!H43,'29'!H43,'30'!H43,L43)</f>
        <v>2</v>
      </c>
      <c r="I43" s="39" t="n">
        <f aca="false">SUM('31'!E43,'32'!E43,'33'!E43,'34'!E43,'35'!E43,'36'!E43,'37'!E43,'38'!E43,'39'!E43,'40'!E43,'41'!E43,'42'!E43,'43'!E43,'44'!E43,'45'!E43,'46'!E43,'47'!E43,'48'!E43,'49'!E43,'50'!E43,'51'!E43,'52'!E43,'53'!E43,'54'!E43)</f>
        <v>0</v>
      </c>
      <c r="J43" s="39" t="n">
        <f aca="false">SUM('31'!F43,'32'!F43,'33'!F43,'34'!F43,'35'!F43,'36'!F43,'37'!F43,'38'!F43,'39'!F43,'40'!F43,'41'!F43,'42'!F43,'43'!F43,'44'!F43,'45'!F43,'46'!F43,'47'!F43,'48'!F43,'49'!F43,'50'!F43,'51'!F43,'52'!F43,'53'!F43,'54'!F43)</f>
        <v>0</v>
      </c>
      <c r="K43" s="39" t="n">
        <f aca="false">SUM('31'!G43,'32'!G43,'33'!G43,'34'!G43,'35'!G43,'36'!G43,'37'!G43,'38'!G43,'39'!G43,'40'!G43,'41'!G43,'42'!G43,'43'!G43,'44'!G43,'45'!G43,'46'!G43,'47'!G43,'48'!G43,'49'!G43,'50'!G43,'51'!G43,'52'!G43,'53'!G43,'54'!G43)</f>
        <v>0</v>
      </c>
      <c r="L43" s="39" t="n">
        <f aca="false">SUM('31'!H43,'32'!H43,'33'!H43,'34'!H43,'35'!H43,'36'!H43,'37'!H43,'38'!H43,'39'!H43,'40'!H43,'41'!H43,'42'!H43,'43'!H43,'44'!H43,'45'!H43,'46'!H43,'47'!H43,'48'!H43,'49'!H43,'50'!H43,'51'!H43,'52'!H43,'53'!H43,'54'!H43)</f>
        <v>0</v>
      </c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228</v>
      </c>
      <c r="E44" s="38" t="n">
        <f aca="false">SUM(1_2!E44,'3'!E44,'4'!E44,'5'!E44,'6'!E44,'7'!E44,'8'!E44,'9'!E44,'10'!E44,'11'!E44,'12'!E44,'13'!E44,'14'!E44,'15'!E44,'16'!E44,'17'!E44,'18'!E44,'19'!E44,'20'!E44,'21'!E44,'22'!E44,'23'!E44,'24'!E44,'25'!E44,'26'!E44,'27'!E44,'28'!E44,'29'!E44,'30'!E44,I44)</f>
        <v>50</v>
      </c>
      <c r="F44" s="38" t="n">
        <f aca="false">SUM(1_2!F44,'3'!F44,'4'!F44,'5'!F44,'6'!F44,'7'!F44,'8'!F44,'9'!F44,'10'!F44,'11'!F44,'12'!F44,'13'!F44,'14'!F44,'15'!F44,'16'!F44,'17'!F44,'18'!F44,'19'!F44,'20'!F44,'21'!F44,'22'!F44,'23'!F44,'24'!F44,'25'!F44,'26'!F44,'27'!F44,'28'!F44,'29'!F44,'30'!F44,J44)</f>
        <v>59</v>
      </c>
      <c r="G44" s="38" t="n">
        <f aca="false">SUM(1_2!G44,'3'!G44,'4'!G44,'5'!G44,'6'!G44,'7'!G44,'8'!G44,'9'!G44,'10'!G44,'11'!G44,'12'!G44,'13'!G44,'14'!G44,'15'!G44,'16'!G44,'17'!G44,'18'!G44,'19'!G44,'20'!G44,'21'!G44,'22'!G44,'23'!G44,'24'!G44,'25'!G44,'26'!G44,'27'!G44,'28'!G44,'29'!G44,'30'!G44,K44)</f>
        <v>102</v>
      </c>
      <c r="H44" s="38" t="n">
        <f aca="false">SUM(1_2!H44,'3'!H44,'4'!H44,'5'!H44,'6'!H44,'7'!H44,'8'!H44,'9'!H44,'10'!H44,'11'!H44,'12'!H44,'13'!H44,'14'!H44,'15'!H44,'16'!H44,'17'!H44,'18'!H44,'19'!H44,'20'!H44,'21'!H44,'22'!H44,'23'!H44,'24'!H44,'25'!H44,'26'!H44,'27'!H44,'28'!H44,'29'!H44,'30'!H44,L44)</f>
        <v>17</v>
      </c>
      <c r="I44" s="39" t="n">
        <f aca="false">SUM('31'!E44,'32'!E44,'33'!E44,'34'!E44,'35'!E44,'36'!E44,'37'!E44,'38'!E44,'39'!E44,'40'!E44,'41'!E44,'42'!E44,'43'!E44,'44'!E44,'45'!E44,'46'!E44,'47'!E44,'48'!E44,'49'!E44,'50'!E44,'51'!E44,'52'!E44,'53'!E44,'54'!E44)</f>
        <v>0</v>
      </c>
      <c r="J44" s="39" t="n">
        <f aca="false">SUM('31'!F44,'32'!F44,'33'!F44,'34'!F44,'35'!F44,'36'!F44,'37'!F44,'38'!F44,'39'!F44,'40'!F44,'41'!F44,'42'!F44,'43'!F44,'44'!F44,'45'!F44,'46'!F44,'47'!F44,'48'!F44,'49'!F44,'50'!F44,'51'!F44,'52'!F44,'53'!F44,'54'!F44)</f>
        <v>0</v>
      </c>
      <c r="K44" s="39" t="n">
        <f aca="false">SUM('31'!G44,'32'!G44,'33'!G44,'34'!G44,'35'!G44,'36'!G44,'37'!G44,'38'!G44,'39'!G44,'40'!G44,'41'!G44,'42'!G44,'43'!G44,'44'!G44,'45'!G44,'46'!G44,'47'!G44,'48'!G44,'49'!G44,'50'!G44,'51'!G44,'52'!G44,'53'!G44,'54'!G44)</f>
        <v>0</v>
      </c>
      <c r="L44" s="39" t="n">
        <f aca="false">SUM('31'!H44,'32'!H44,'33'!H44,'34'!H44,'35'!H44,'36'!H44,'37'!H44,'38'!H44,'39'!H44,'40'!H44,'41'!H44,'42'!H44,'43'!H44,'44'!H44,'45'!H44,'46'!H44,'47'!H44,'48'!H44,'49'!H44,'50'!H44,'51'!H44,'52'!H44,'53'!H44,'54'!H44)</f>
        <v>0</v>
      </c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20</v>
      </c>
      <c r="E45" s="38" t="n">
        <f aca="false">SUM(1_2!E45,'3'!E45,'4'!E45,'5'!E45,'6'!E45,'7'!E45,'8'!E45,'9'!E45,'10'!E45,'11'!E45,'12'!E45,'13'!E45,'14'!E45,'15'!E45,'16'!E45,'17'!E45,'18'!E45,'19'!E45,'20'!E45,'21'!E45,'22'!E45,'23'!E45,'24'!E45,'25'!E45,'26'!E45,'27'!E45,'28'!E45,'29'!E45,'30'!E45,I45)</f>
        <v>0</v>
      </c>
      <c r="F45" s="38" t="n">
        <f aca="false">SUM(1_2!F45,'3'!F45,'4'!F45,'5'!F45,'6'!F45,'7'!F45,'8'!F45,'9'!F45,'10'!F45,'11'!F45,'12'!F45,'13'!F45,'14'!F45,'15'!F45,'16'!F45,'17'!F45,'18'!F45,'19'!F45,'20'!F45,'21'!F45,'22'!F45,'23'!F45,'24'!F45,'25'!F45,'26'!F45,'27'!F45,'28'!F45,'29'!F45,'30'!F45,J45)</f>
        <v>4</v>
      </c>
      <c r="G45" s="38" t="n">
        <f aca="false">SUM(1_2!G45,'3'!G45,'4'!G45,'5'!G45,'6'!G45,'7'!G45,'8'!G45,'9'!G45,'10'!G45,'11'!G45,'12'!G45,'13'!G45,'14'!G45,'15'!G45,'16'!G45,'17'!G45,'18'!G45,'19'!G45,'20'!G45,'21'!G45,'22'!G45,'23'!G45,'24'!G45,'25'!G45,'26'!G45,'27'!G45,'28'!G45,'29'!G45,'30'!G45,K45)</f>
        <v>8</v>
      </c>
      <c r="H45" s="38" t="n">
        <f aca="false">SUM(1_2!H45,'3'!H45,'4'!H45,'5'!H45,'6'!H45,'7'!H45,'8'!H45,'9'!H45,'10'!H45,'11'!H45,'12'!H45,'13'!H45,'14'!H45,'15'!H45,'16'!H45,'17'!H45,'18'!H45,'19'!H45,'20'!H45,'21'!H45,'22'!H45,'23'!H45,'24'!H45,'25'!H45,'26'!H45,'27'!H45,'28'!H45,'29'!H45,'30'!H45,L45)</f>
        <v>8</v>
      </c>
      <c r="I45" s="39" t="n">
        <f aca="false">SUM('31'!E45,'32'!E45,'33'!E45,'34'!E45,'35'!E45,'36'!E45,'37'!E45,'38'!E45,'39'!E45,'40'!E45,'41'!E45,'42'!E45,'43'!E45,'44'!E45,'45'!E45,'46'!E45,'47'!E45,'48'!E45,'49'!E45,'50'!E45,'51'!E45,'52'!E45,'53'!E45,'54'!E45)</f>
        <v>0</v>
      </c>
      <c r="J45" s="39" t="n">
        <f aca="false">SUM('31'!F45,'32'!F45,'33'!F45,'34'!F45,'35'!F45,'36'!F45,'37'!F45,'38'!F45,'39'!F45,'40'!F45,'41'!F45,'42'!F45,'43'!F45,'44'!F45,'45'!F45,'46'!F45,'47'!F45,'48'!F45,'49'!F45,'50'!F45,'51'!F45,'52'!F45,'53'!F45,'54'!F45)</f>
        <v>0</v>
      </c>
      <c r="K45" s="39" t="n">
        <f aca="false">SUM('31'!G45,'32'!G45,'33'!G45,'34'!G45,'35'!G45,'36'!G45,'37'!G45,'38'!G45,'39'!G45,'40'!G45,'41'!G45,'42'!G45,'43'!G45,'44'!G45,'45'!G45,'46'!G45,'47'!G45,'48'!G45,'49'!G45,'50'!G45,'51'!G45,'52'!G45,'53'!G45,'54'!G45)</f>
        <v>0</v>
      </c>
      <c r="L45" s="39" t="n">
        <f aca="false">SUM('31'!H45,'32'!H45,'33'!H45,'34'!H45,'35'!H45,'36'!H45,'37'!H45,'38'!H45,'39'!H45,'40'!H45,'41'!H45,'42'!H45,'43'!H45,'44'!H45,'45'!H45,'46'!H45,'47'!H45,'48'!H45,'49'!H45,'50'!H45,'51'!H45,'52'!H45,'53'!H45,'54'!H45)</f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38" t="n">
        <f aca="false">SUM(1_2!E46,'3'!E46,'4'!E46,'5'!E46,'6'!E46,'7'!E46,'8'!E46,'9'!E46,'10'!E46,'11'!E46,'12'!E46,'13'!E46,'14'!E46,'15'!E46,'16'!E46,'17'!E46,'18'!E46,'19'!E46,'20'!E46,'21'!E46,'22'!E46,'23'!E46,'24'!E46,'25'!E46,'26'!E46,'27'!E46,'28'!E46,'29'!E46,'30'!E46,I46)</f>
        <v>0</v>
      </c>
      <c r="F46" s="38" t="n">
        <f aca="false">SUM(1_2!F46,'3'!F46,'4'!F46,'5'!F46,'6'!F46,'7'!F46,'8'!F46,'9'!F46,'10'!F46,'11'!F46,'12'!F46,'13'!F46,'14'!F46,'15'!F46,'16'!F46,'17'!F46,'18'!F46,'19'!F46,'20'!F46,'21'!F46,'22'!F46,'23'!F46,'24'!F46,'25'!F46,'26'!F46,'27'!F46,'28'!F46,'29'!F46,'30'!F46,J46)</f>
        <v>0</v>
      </c>
      <c r="G46" s="38" t="n">
        <f aca="false">SUM(1_2!G46,'3'!G46,'4'!G46,'5'!G46,'6'!G46,'7'!G46,'8'!G46,'9'!G46,'10'!G46,'11'!G46,'12'!G46,'13'!G46,'14'!G46,'15'!G46,'16'!G46,'17'!G46,'18'!G46,'19'!G46,'20'!G46,'21'!G46,'22'!G46,'23'!G46,'24'!G46,'25'!G46,'26'!G46,'27'!G46,'28'!G46,'29'!G46,'30'!G46,K46)</f>
        <v>0</v>
      </c>
      <c r="H46" s="38" t="n">
        <f aca="false">SUM(1_2!H46,'3'!H46,'4'!H46,'5'!H46,'6'!H46,'7'!H46,'8'!H46,'9'!H46,'10'!H46,'11'!H46,'12'!H46,'13'!H46,'14'!H46,'15'!H46,'16'!H46,'17'!H46,'18'!H46,'19'!H46,'20'!H46,'21'!H46,'22'!H46,'23'!H46,'24'!H46,'25'!H46,'26'!H46,'27'!H46,'28'!H46,'29'!H46,'30'!H46,L46)</f>
        <v>0</v>
      </c>
      <c r="I46" s="39" t="n">
        <f aca="false">SUM('31'!E46,'32'!E46,'33'!E46,'34'!E46,'35'!E46,'36'!E46,'37'!E46,'38'!E46,'39'!E46,'40'!E46,'41'!E46,'42'!E46,'43'!E46,'44'!E46,'45'!E46,'46'!E46,'47'!E46,'48'!E46,'49'!E46,'50'!E46,'51'!E46,'52'!E46,'53'!E46,'54'!E46)</f>
        <v>0</v>
      </c>
      <c r="J46" s="39" t="n">
        <f aca="false">SUM('31'!F46,'32'!F46,'33'!F46,'34'!F46,'35'!F46,'36'!F46,'37'!F46,'38'!F46,'39'!F46,'40'!F46,'41'!F46,'42'!F46,'43'!F46,'44'!F46,'45'!F46,'46'!F46,'47'!F46,'48'!F46,'49'!F46,'50'!F46,'51'!F46,'52'!F46,'53'!F46,'54'!F46)</f>
        <v>0</v>
      </c>
      <c r="K46" s="39" t="n">
        <f aca="false">SUM('31'!G46,'32'!G46,'33'!G46,'34'!G46,'35'!G46,'36'!G46,'37'!G46,'38'!G46,'39'!G46,'40'!G46,'41'!G46,'42'!G46,'43'!G46,'44'!G46,'45'!G46,'46'!G46,'47'!G46,'48'!G46,'49'!G46,'50'!G46,'51'!G46,'52'!G46,'53'!G46,'54'!G46)</f>
        <v>0</v>
      </c>
      <c r="L46" s="39" t="n">
        <f aca="false">SUM('31'!H46,'32'!H46,'33'!H46,'34'!H46,'35'!H46,'36'!H46,'37'!H46,'38'!H46,'39'!H46,'40'!H46,'41'!H46,'42'!H46,'43'!H46,'44'!H46,'45'!H46,'46'!H46,'47'!H46,'48'!H46,'49'!H46,'50'!H46,'51'!H46,'52'!H46,'53'!H46,'54'!H46)</f>
        <v>0</v>
      </c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121</v>
      </c>
      <c r="E47" s="38" t="n">
        <f aca="false">SUM(1_2!E47,'3'!E47,'4'!E47,'5'!E47,'6'!E47,'7'!E47,'8'!E47,'9'!E47,'10'!E47,'11'!E47,'12'!E47,'13'!E47,'14'!E47,'15'!E47,'16'!E47,'17'!E47,'18'!E47,'19'!E47,'20'!E47,'21'!E47,'22'!E47,'23'!E47,'24'!E47,'25'!E47,'26'!E47,'27'!E47,'28'!E47,'29'!E47,'30'!E47,I47)</f>
        <v>52</v>
      </c>
      <c r="F47" s="38" t="n">
        <f aca="false">SUM(1_2!F47,'3'!F47,'4'!F47,'5'!F47,'6'!F47,'7'!F47,'8'!F47,'9'!F47,'10'!F47,'11'!F47,'12'!F47,'13'!F47,'14'!F47,'15'!F47,'16'!F47,'17'!F47,'18'!F47,'19'!F47,'20'!F47,'21'!F47,'22'!F47,'23'!F47,'24'!F47,'25'!F47,'26'!F47,'27'!F47,'28'!F47,'29'!F47,'30'!F47,J47)</f>
        <v>3</v>
      </c>
      <c r="G47" s="38" t="n">
        <f aca="false">SUM(1_2!G47,'3'!G47,'4'!G47,'5'!G47,'6'!G47,'7'!G47,'8'!G47,'9'!G47,'10'!G47,'11'!G47,'12'!G47,'13'!G47,'14'!G47,'15'!G47,'16'!G47,'17'!G47,'18'!G47,'19'!G47,'20'!G47,'21'!G47,'22'!G47,'23'!G47,'24'!G47,'25'!G47,'26'!G47,'27'!G47,'28'!G47,'29'!G47,'30'!G47,K47)</f>
        <v>14</v>
      </c>
      <c r="H47" s="38" t="n">
        <f aca="false">SUM(1_2!H47,'3'!H47,'4'!H47,'5'!H47,'6'!H47,'7'!H47,'8'!H47,'9'!H47,'10'!H47,'11'!H47,'12'!H47,'13'!H47,'14'!H47,'15'!H47,'16'!H47,'17'!H47,'18'!H47,'19'!H47,'20'!H47,'21'!H47,'22'!H47,'23'!H47,'24'!H47,'25'!H47,'26'!H47,'27'!H47,'28'!H47,'29'!H47,'30'!H47,L47)</f>
        <v>52</v>
      </c>
      <c r="I47" s="39" t="n">
        <f aca="false">SUM('31'!E47,'32'!E47,'33'!E47,'34'!E47,'35'!E47,'36'!E47,'37'!E47,'38'!E47,'39'!E47,'40'!E47,'41'!E47,'42'!E47,'43'!E47,'44'!E47,'45'!E47,'46'!E47,'47'!E47,'48'!E47,'49'!E47,'50'!E47,'51'!E47,'52'!E47,'53'!E47,'54'!E47)</f>
        <v>0</v>
      </c>
      <c r="J47" s="39" t="n">
        <f aca="false">SUM('31'!F47,'32'!F47,'33'!F47,'34'!F47,'35'!F47,'36'!F47,'37'!F47,'38'!F47,'39'!F47,'40'!F47,'41'!F47,'42'!F47,'43'!F47,'44'!F47,'45'!F47,'46'!F47,'47'!F47,'48'!F47,'49'!F47,'50'!F47,'51'!F47,'52'!F47,'53'!F47,'54'!F47)</f>
        <v>0</v>
      </c>
      <c r="K47" s="39" t="n">
        <f aca="false">SUM('31'!G47,'32'!G47,'33'!G47,'34'!G47,'35'!G47,'36'!G47,'37'!G47,'38'!G47,'39'!G47,'40'!G47,'41'!G47,'42'!G47,'43'!G47,'44'!G47,'45'!G47,'46'!G47,'47'!G47,'48'!G47,'49'!G47,'50'!G47,'51'!G47,'52'!G47,'53'!G47,'54'!G47)</f>
        <v>0</v>
      </c>
      <c r="L47" s="39" t="n">
        <f aca="false">SUM('31'!H47,'32'!H47,'33'!H47,'34'!H47,'35'!H47,'36'!H47,'37'!H47,'38'!H47,'39'!H47,'40'!H47,'41'!H47,'42'!H47,'43'!H47,'44'!H47,'45'!H47,'46'!H47,'47'!H47,'48'!H47,'49'!H47,'50'!H47,'51'!H47,'52'!H47,'53'!H47,'54'!H47)</f>
        <v>0</v>
      </c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5</v>
      </c>
      <c r="E48" s="38" t="n">
        <f aca="false">SUM(1_2!E48,'3'!E48,'4'!E48,'5'!E48,'6'!E48,'7'!E48,'8'!E48,'9'!E48,'10'!E48,'11'!E48,'12'!E48,'13'!E48,'14'!E48,'15'!E48,'16'!E48,'17'!E48,'18'!E48,'19'!E48,'20'!E48,'21'!E48,'22'!E48,'23'!E48,'24'!E48,'25'!E48,'26'!E48,'27'!E48,'28'!E48,'29'!E48,'30'!E48,I48)</f>
        <v>0</v>
      </c>
      <c r="F48" s="38" t="n">
        <f aca="false">SUM(1_2!F48,'3'!F48,'4'!F48,'5'!F48,'6'!F48,'7'!F48,'8'!F48,'9'!F48,'10'!F48,'11'!F48,'12'!F48,'13'!F48,'14'!F48,'15'!F48,'16'!F48,'17'!F48,'18'!F48,'19'!F48,'20'!F48,'21'!F48,'22'!F48,'23'!F48,'24'!F48,'25'!F48,'26'!F48,'27'!F48,'28'!F48,'29'!F48,'30'!F48,J48)</f>
        <v>0</v>
      </c>
      <c r="G48" s="38" t="n">
        <f aca="false">SUM(1_2!G48,'3'!G48,'4'!G48,'5'!G48,'6'!G48,'7'!G48,'8'!G48,'9'!G48,'10'!G48,'11'!G48,'12'!G48,'13'!G48,'14'!G48,'15'!G48,'16'!G48,'17'!G48,'18'!G48,'19'!G48,'20'!G48,'21'!G48,'22'!G48,'23'!G48,'24'!G48,'25'!G48,'26'!G48,'27'!G48,'28'!G48,'29'!G48,'30'!G48,K48)</f>
        <v>0</v>
      </c>
      <c r="H48" s="38" t="n">
        <f aca="false">SUM(1_2!H48,'3'!H48,'4'!H48,'5'!H48,'6'!H48,'7'!H48,'8'!H48,'9'!H48,'10'!H48,'11'!H48,'12'!H48,'13'!H48,'14'!H48,'15'!H48,'16'!H48,'17'!H48,'18'!H48,'19'!H48,'20'!H48,'21'!H48,'22'!H48,'23'!H48,'24'!H48,'25'!H48,'26'!H48,'27'!H48,'28'!H48,'29'!H48,'30'!H48,L48)</f>
        <v>5</v>
      </c>
      <c r="I48" s="39" t="n">
        <f aca="false">SUM('31'!E48,'32'!E48,'33'!E48,'34'!E48,'35'!E48,'36'!E48,'37'!E48,'38'!E48,'39'!E48,'40'!E48,'41'!E48,'42'!E48,'43'!E48,'44'!E48,'45'!E48,'46'!E48,'47'!E48,'48'!E48,'49'!E48,'50'!E48,'51'!E48,'52'!E48,'53'!E48,'54'!E48)</f>
        <v>0</v>
      </c>
      <c r="J48" s="39" t="n">
        <f aca="false">SUM('31'!F48,'32'!F48,'33'!F48,'34'!F48,'35'!F48,'36'!F48,'37'!F48,'38'!F48,'39'!F48,'40'!F48,'41'!F48,'42'!F48,'43'!F48,'44'!F48,'45'!F48,'46'!F48,'47'!F48,'48'!F48,'49'!F48,'50'!F48,'51'!F48,'52'!F48,'53'!F48,'54'!F48)</f>
        <v>0</v>
      </c>
      <c r="K48" s="39" t="n">
        <f aca="false">SUM('31'!G48,'32'!G48,'33'!G48,'34'!G48,'35'!G48,'36'!G48,'37'!G48,'38'!G48,'39'!G48,'40'!G48,'41'!G48,'42'!G48,'43'!G48,'44'!G48,'45'!G48,'46'!G48,'47'!G48,'48'!G48,'49'!G48,'50'!G48,'51'!G48,'52'!G48,'53'!G48,'54'!G48)</f>
        <v>0</v>
      </c>
      <c r="L48" s="39" t="n">
        <f aca="false">SUM('31'!H48,'32'!H48,'33'!H48,'34'!H48,'35'!H48,'36'!H48,'37'!H48,'38'!H48,'39'!H48,'40'!H48,'41'!H48,'42'!H48,'43'!H48,'44'!H48,'45'!H48,'46'!H48,'47'!H48,'48'!H48,'49'!H48,'50'!H48,'51'!H48,'52'!H48,'53'!H48,'54'!H48)</f>
        <v>0</v>
      </c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963</v>
      </c>
      <c r="E49" s="38" t="n">
        <f aca="false">SUM(1_2!E49,'3'!E49,'4'!E49,'5'!E49,'6'!E49,'7'!E49,'8'!E49,'9'!E49,'10'!E49,'11'!E49,'12'!E49,'13'!E49,'14'!E49,'15'!E49,'16'!E49,'17'!E49,'18'!E49,'19'!E49,'20'!E49,'21'!E49,'22'!E49,'23'!E49,'24'!E49,'25'!E49,'26'!E49,'27'!E49,'28'!E49,'29'!E49,'30'!E49,I49)</f>
        <v>369</v>
      </c>
      <c r="F49" s="38" t="n">
        <f aca="false">SUM(1_2!F49,'3'!F49,'4'!F49,'5'!F49,'6'!F49,'7'!F49,'8'!F49,'9'!F49,'10'!F49,'11'!F49,'12'!F49,'13'!F49,'14'!F49,'15'!F49,'16'!F49,'17'!F49,'18'!F49,'19'!F49,'20'!F49,'21'!F49,'22'!F49,'23'!F49,'24'!F49,'25'!F49,'26'!F49,'27'!F49,'28'!F49,'29'!F49,'30'!F49,J49)</f>
        <v>7</v>
      </c>
      <c r="G49" s="38" t="n">
        <f aca="false">SUM(1_2!G49,'3'!G49,'4'!G49,'5'!G49,'6'!G49,'7'!G49,'8'!G49,'9'!G49,'10'!G49,'11'!G49,'12'!G49,'13'!G49,'14'!G49,'15'!G49,'16'!G49,'17'!G49,'18'!G49,'19'!G49,'20'!G49,'21'!G49,'22'!G49,'23'!G49,'24'!G49,'25'!G49,'26'!G49,'27'!G49,'28'!G49,'29'!G49,'30'!G49,K49)</f>
        <v>36</v>
      </c>
      <c r="H49" s="38" t="n">
        <f aca="false">SUM(1_2!H49,'3'!H49,'4'!H49,'5'!H49,'6'!H49,'7'!H49,'8'!H49,'9'!H49,'10'!H49,'11'!H49,'12'!H49,'13'!H49,'14'!H49,'15'!H49,'16'!H49,'17'!H49,'18'!H49,'19'!H49,'20'!H49,'21'!H49,'22'!H49,'23'!H49,'24'!H49,'25'!H49,'26'!H49,'27'!H49,'28'!H49,'29'!H49,'30'!H49,L49)</f>
        <v>551</v>
      </c>
      <c r="I49" s="39" t="n">
        <f aca="false">SUM('31'!E49,'32'!E49,'33'!E49,'34'!E49,'35'!E49,'36'!E49,'37'!E49,'38'!E49,'39'!E49,'40'!E49,'41'!E49,'42'!E49,'43'!E49,'44'!E49,'45'!E49,'46'!E49,'47'!E49,'48'!E49,'49'!E49,'50'!E49,'51'!E49,'52'!E49,'53'!E49,'54'!E49)</f>
        <v>0</v>
      </c>
      <c r="J49" s="39" t="n">
        <f aca="false">SUM('31'!F49,'32'!F49,'33'!F49,'34'!F49,'35'!F49,'36'!F49,'37'!F49,'38'!F49,'39'!F49,'40'!F49,'41'!F49,'42'!F49,'43'!F49,'44'!F49,'45'!F49,'46'!F49,'47'!F49,'48'!F49,'49'!F49,'50'!F49,'51'!F49,'52'!F49,'53'!F49,'54'!F49)</f>
        <v>0</v>
      </c>
      <c r="K49" s="39" t="n">
        <f aca="false">SUM('31'!G49,'32'!G49,'33'!G49,'34'!G49,'35'!G49,'36'!G49,'37'!G49,'38'!G49,'39'!G49,'40'!G49,'41'!G49,'42'!G49,'43'!G49,'44'!G49,'45'!G49,'46'!G49,'47'!G49,'48'!G49,'49'!G49,'50'!G49,'51'!G49,'52'!G49,'53'!G49,'54'!G49)</f>
        <v>0</v>
      </c>
      <c r="L49" s="39" t="n">
        <f aca="false">SUM('31'!H49,'32'!H49,'33'!H49,'34'!H49,'35'!H49,'36'!H49,'37'!H49,'38'!H49,'39'!H49,'40'!H49,'41'!H49,'42'!H49,'43'!H49,'44'!H49,'45'!H49,'46'!H49,'47'!H49,'48'!H49,'49'!H49,'50'!H49,'51'!H49,'52'!H49,'53'!H49,'54'!H49)</f>
        <v>0</v>
      </c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476</v>
      </c>
      <c r="E50" s="38" t="n">
        <f aca="false">SUM(1_2!E50,'3'!E50,'4'!E50,'5'!E50,'6'!E50,'7'!E50,'8'!E50,'9'!E50,'10'!E50,'11'!E50,'12'!E50,'13'!E50,'14'!E50,'15'!E50,'16'!E50,'17'!E50,'18'!E50,'19'!E50,'20'!E50,'21'!E50,'22'!E50,'23'!E50,'24'!E50,'25'!E50,'26'!E50,'27'!E50,'28'!E50,'29'!E50,'30'!E50,I50)</f>
        <v>0</v>
      </c>
      <c r="F50" s="38" t="n">
        <f aca="false">SUM(1_2!F50,'3'!F50,'4'!F50,'5'!F50,'6'!F50,'7'!F50,'8'!F50,'9'!F50,'10'!F50,'11'!F50,'12'!F50,'13'!F50,'14'!F50,'15'!F50,'16'!F50,'17'!F50,'18'!F50,'19'!F50,'20'!F50,'21'!F50,'22'!F50,'23'!F50,'24'!F50,'25'!F50,'26'!F50,'27'!F50,'28'!F50,'29'!F50,'30'!F50,J50)</f>
        <v>0</v>
      </c>
      <c r="G50" s="38" t="n">
        <f aca="false">SUM(1_2!G50,'3'!G50,'4'!G50,'5'!G50,'6'!G50,'7'!G50,'8'!G50,'9'!G50,'10'!G50,'11'!G50,'12'!G50,'13'!G50,'14'!G50,'15'!G50,'16'!G50,'17'!G50,'18'!G50,'19'!G50,'20'!G50,'21'!G50,'22'!G50,'23'!G50,'24'!G50,'25'!G50,'26'!G50,'27'!G50,'28'!G50,'29'!G50,'30'!G50,K50)</f>
        <v>0</v>
      </c>
      <c r="H50" s="38" t="n">
        <f aca="false">SUM(1_2!H50,'3'!H50,'4'!H50,'5'!H50,'6'!H50,'7'!H50,'8'!H50,'9'!H50,'10'!H50,'11'!H50,'12'!H50,'13'!H50,'14'!H50,'15'!H50,'16'!H50,'17'!H50,'18'!H50,'19'!H50,'20'!H50,'21'!H50,'22'!H50,'23'!H50,'24'!H50,'25'!H50,'26'!H50,'27'!H50,'28'!H50,'29'!H50,'30'!H50,L50)</f>
        <v>476</v>
      </c>
      <c r="I50" s="39" t="n">
        <f aca="false">SUM('31'!E50,'32'!E50,'33'!E50,'34'!E50,'35'!E50,'36'!E50,'37'!E50,'38'!E50,'39'!E50,'40'!E50,'41'!E50,'42'!E50,'43'!E50,'44'!E50,'45'!E50,'46'!E50,'47'!E50,'48'!E50,'49'!E50,'50'!E50,'51'!E50,'52'!E50,'53'!E50,'54'!E50)</f>
        <v>0</v>
      </c>
      <c r="J50" s="39" t="n">
        <f aca="false">SUM('31'!F50,'32'!F50,'33'!F50,'34'!F50,'35'!F50,'36'!F50,'37'!F50,'38'!F50,'39'!F50,'40'!F50,'41'!F50,'42'!F50,'43'!F50,'44'!F50,'45'!F50,'46'!F50,'47'!F50,'48'!F50,'49'!F50,'50'!F50,'51'!F50,'52'!F50,'53'!F50,'54'!F50)</f>
        <v>0</v>
      </c>
      <c r="K50" s="39" t="n">
        <f aca="false">SUM('31'!G50,'32'!G50,'33'!G50,'34'!G50,'35'!G50,'36'!G50,'37'!G50,'38'!G50,'39'!G50,'40'!G50,'41'!G50,'42'!G50,'43'!G50,'44'!G50,'45'!G50,'46'!G50,'47'!G50,'48'!G50,'49'!G50,'50'!G50,'51'!G50,'52'!G50,'53'!G50,'54'!G50)</f>
        <v>0</v>
      </c>
      <c r="L50" s="39" t="n">
        <f aca="false">SUM('31'!H50,'32'!H50,'33'!H50,'34'!H50,'35'!H50,'36'!H50,'37'!H50,'38'!H50,'39'!H50,'40'!H50,'41'!H50,'42'!H50,'43'!H50,'44'!H50,'45'!H50,'46'!H50,'47'!H50,'48'!H50,'49'!H50,'50'!H50,'51'!H50,'52'!H50,'53'!H50,'54'!H50)</f>
        <v>0</v>
      </c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1268</v>
      </c>
      <c r="E51" s="38" t="n">
        <f aca="false">SUM(1_2!E51,'3'!E51,'4'!E51,'5'!E51,'6'!E51,'7'!E51,'8'!E51,'9'!E51,'10'!E51,'11'!E51,'12'!E51,'13'!E51,'14'!E51,'15'!E51,'16'!E51,'17'!E51,'18'!E51,'19'!E51,'20'!E51,'21'!E51,'22'!E51,'23'!E51,'24'!E51,'25'!E51,'26'!E51,'27'!E51,'28'!E51,'29'!E51,'30'!E51,I51)</f>
        <v>508</v>
      </c>
      <c r="F51" s="38" t="n">
        <f aca="false">SUM(1_2!F51,'3'!F51,'4'!F51,'5'!F51,'6'!F51,'7'!F51,'8'!F51,'9'!F51,'10'!F51,'11'!F51,'12'!F51,'13'!F51,'14'!F51,'15'!F51,'16'!F51,'17'!F51,'18'!F51,'19'!F51,'20'!F51,'21'!F51,'22'!F51,'23'!F51,'24'!F51,'25'!F51,'26'!F51,'27'!F51,'28'!F51,'29'!F51,'30'!F51,J51)</f>
        <v>32</v>
      </c>
      <c r="G51" s="38" t="n">
        <f aca="false">SUM(1_2!G51,'3'!G51,'4'!G51,'5'!G51,'6'!G51,'7'!G51,'8'!G51,'9'!G51,'10'!G51,'11'!G51,'12'!G51,'13'!G51,'14'!G51,'15'!G51,'16'!G51,'17'!G51,'18'!G51,'19'!G51,'20'!G51,'21'!G51,'22'!G51,'23'!G51,'24'!G51,'25'!G51,'26'!G51,'27'!G51,'28'!G51,'29'!G51,'30'!G51,K51)</f>
        <v>163</v>
      </c>
      <c r="H51" s="38" t="n">
        <f aca="false">SUM(1_2!H51,'3'!H51,'4'!H51,'5'!H51,'6'!H51,'7'!H51,'8'!H51,'9'!H51,'10'!H51,'11'!H51,'12'!H51,'13'!H51,'14'!H51,'15'!H51,'16'!H51,'17'!H51,'18'!H51,'19'!H51,'20'!H51,'21'!H51,'22'!H51,'23'!H51,'24'!H51,'25'!H51,'26'!H51,'27'!H51,'28'!H51,'29'!H51,'30'!H51,L51)</f>
        <v>565</v>
      </c>
      <c r="I51" s="39" t="n">
        <f aca="false">SUM('31'!E51,'32'!E51,'33'!E51,'34'!E51,'35'!E51,'36'!E51,'37'!E51,'38'!E51,'39'!E51,'40'!E51,'41'!E51,'42'!E51,'43'!E51,'44'!E51,'45'!E51,'46'!E51,'47'!E51,'48'!E51,'49'!E51,'50'!E51,'51'!E51,'52'!E51,'53'!E51,'54'!E51)</f>
        <v>0</v>
      </c>
      <c r="J51" s="39" t="n">
        <f aca="false">SUM('31'!F51,'32'!F51,'33'!F51,'34'!F51,'35'!F51,'36'!F51,'37'!F51,'38'!F51,'39'!F51,'40'!F51,'41'!F51,'42'!F51,'43'!F51,'44'!F51,'45'!F51,'46'!F51,'47'!F51,'48'!F51,'49'!F51,'50'!F51,'51'!F51,'52'!F51,'53'!F51,'54'!F51)</f>
        <v>0</v>
      </c>
      <c r="K51" s="39" t="n">
        <f aca="false">SUM('31'!G51,'32'!G51,'33'!G51,'34'!G51,'35'!G51,'36'!G51,'37'!G51,'38'!G51,'39'!G51,'40'!G51,'41'!G51,'42'!G51,'43'!G51,'44'!G51,'45'!G51,'46'!G51,'47'!G51,'48'!G51,'49'!G51,'50'!G51,'51'!G51,'52'!G51,'53'!G51,'54'!G51)</f>
        <v>0</v>
      </c>
      <c r="L51" s="39" t="n">
        <f aca="false">SUM('31'!H51,'32'!H51,'33'!H51,'34'!H51,'35'!H51,'36'!H51,'37'!H51,'38'!H51,'39'!H51,'40'!H51,'41'!H51,'42'!H51,'43'!H51,'44'!H51,'45'!H51,'46'!H51,'47'!H51,'48'!H51,'49'!H51,'50'!H51,'51'!H51,'52'!H51,'53'!H51,'54'!H51)</f>
        <v>0</v>
      </c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37449</v>
      </c>
      <c r="E52" s="38" t="n">
        <f aca="false">SUM(1_2!E52,'3'!E52,'4'!E52,'5'!E52,'6'!E52,'7'!E52,'8'!E52,'9'!E52,'10'!E52,'11'!E52,'12'!E52,'13'!E52,'14'!E52,'15'!E52,'16'!E52,'17'!E52,'18'!E52,'19'!E52,'20'!E52,'21'!E52,'22'!E52,'23'!E52,'24'!E52,'25'!E52,'26'!E52,'27'!E52,'28'!E52,'29'!E52,'30'!E52,I52)</f>
        <v>16562</v>
      </c>
      <c r="F52" s="38" t="n">
        <f aca="false">SUM(1_2!F52,'3'!F52,'4'!F52,'5'!F52,'6'!F52,'7'!F52,'8'!F52,'9'!F52,'10'!F52,'11'!F52,'12'!F52,'13'!F52,'14'!F52,'15'!F52,'16'!F52,'17'!F52,'18'!F52,'19'!F52,'20'!F52,'21'!F52,'22'!F52,'23'!F52,'24'!F52,'25'!F52,'26'!F52,'27'!F52,'28'!F52,'29'!F52,'30'!F52,J52)</f>
        <v>5333</v>
      </c>
      <c r="G52" s="38" t="n">
        <f aca="false">SUM(1_2!G52,'3'!G52,'4'!G52,'5'!G52,'6'!G52,'7'!G52,'8'!G52,'9'!G52,'10'!G52,'11'!G52,'12'!G52,'13'!G52,'14'!G52,'15'!G52,'16'!G52,'17'!G52,'18'!G52,'19'!G52,'20'!G52,'21'!G52,'22'!G52,'23'!G52,'24'!G52,'25'!G52,'26'!G52,'27'!G52,'28'!G52,'29'!G52,'30'!G52,K52)</f>
        <v>1981</v>
      </c>
      <c r="H52" s="38" t="n">
        <f aca="false">SUM(1_2!H52,'3'!H52,'4'!H52,'5'!H52,'6'!H52,'7'!H52,'8'!H52,'9'!H52,'10'!H52,'11'!H52,'12'!H52,'13'!H52,'14'!H52,'15'!H52,'16'!H52,'17'!H52,'18'!H52,'19'!H52,'20'!H52,'21'!H52,'22'!H52,'23'!H52,'24'!H52,'25'!H52,'26'!H52,'27'!H52,'28'!H52,'29'!H52,'30'!H52,L52)</f>
        <v>13573</v>
      </c>
      <c r="I52" s="39" t="n">
        <f aca="false">SUM('31'!E52,'32'!E52,'33'!E52,'34'!E52,'35'!E52,'36'!E52,'37'!E52,'38'!E52,'39'!E52,'40'!E52,'41'!E52,'42'!E52,'43'!E52,'44'!E52,'45'!E52,'46'!E52,'47'!E52,'48'!E52,'49'!E52,'50'!E52,'51'!E52,'52'!E52,'53'!E52,'54'!E52)</f>
        <v>0</v>
      </c>
      <c r="J52" s="39" t="n">
        <f aca="false">SUM('31'!F52,'32'!F52,'33'!F52,'34'!F52,'35'!F52,'36'!F52,'37'!F52,'38'!F52,'39'!F52,'40'!F52,'41'!F52,'42'!F52,'43'!F52,'44'!F52,'45'!F52,'46'!F52,'47'!F52,'48'!F52,'49'!F52,'50'!F52,'51'!F52,'52'!F52,'53'!F52,'54'!F52)</f>
        <v>0</v>
      </c>
      <c r="K52" s="39" t="n">
        <f aca="false">SUM('31'!G52,'32'!G52,'33'!G52,'34'!G52,'35'!G52,'36'!G52,'37'!G52,'38'!G52,'39'!G52,'40'!G52,'41'!G52,'42'!G52,'43'!G52,'44'!G52,'45'!G52,'46'!G52,'47'!G52,'48'!G52,'49'!G52,'50'!G52,'51'!G52,'52'!G52,'53'!G52,'54'!G52)</f>
        <v>0</v>
      </c>
      <c r="L52" s="39" t="n">
        <f aca="false">SUM('31'!H52,'32'!H52,'33'!H52,'34'!H52,'35'!H52,'36'!H52,'37'!H52,'38'!H52,'39'!H52,'40'!H52,'41'!H52,'42'!H52,'43'!H52,'44'!H52,'45'!H52,'46'!H52,'47'!H52,'48'!H52,'49'!H52,'50'!H52,'51'!H52,'52'!H52,'53'!H52,'54'!H52)</f>
        <v>0</v>
      </c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7689</v>
      </c>
      <c r="E53" s="38" t="n">
        <f aca="false">SUM(1_2!E53,'3'!E53,'4'!E53,'5'!E53,'6'!E53,'7'!E53,'8'!E53,'9'!E53,'10'!E53,'11'!E53,'12'!E53,'13'!E53,'14'!E53,'15'!E53,'16'!E53,'17'!E53,'18'!E53,'19'!E53,'20'!E53,'21'!E53,'22'!E53,'23'!E53,'24'!E53,'25'!E53,'26'!E53,'27'!E53,'28'!E53,'29'!E53,'30'!E53,I53)</f>
        <v>1967</v>
      </c>
      <c r="F53" s="38" t="n">
        <f aca="false">SUM(1_2!F53,'3'!F53,'4'!F53,'5'!F53,'6'!F53,'7'!F53,'8'!F53,'9'!F53,'10'!F53,'11'!F53,'12'!F53,'13'!F53,'14'!F53,'15'!F53,'16'!F53,'17'!F53,'18'!F53,'19'!F53,'20'!F53,'21'!F53,'22'!F53,'23'!F53,'24'!F53,'25'!F53,'26'!F53,'27'!F53,'28'!F53,'29'!F53,'30'!F53,J53)</f>
        <v>1643</v>
      </c>
      <c r="G53" s="38" t="n">
        <f aca="false">SUM(1_2!G53,'3'!G53,'4'!G53,'5'!G53,'6'!G53,'7'!G53,'8'!G53,'9'!G53,'10'!G53,'11'!G53,'12'!G53,'13'!G53,'14'!G53,'15'!G53,'16'!G53,'17'!G53,'18'!G53,'19'!G53,'20'!G53,'21'!G53,'22'!G53,'23'!G53,'24'!G53,'25'!G53,'26'!G53,'27'!G53,'28'!G53,'29'!G53,'30'!G53,K53)</f>
        <v>760</v>
      </c>
      <c r="H53" s="38" t="n">
        <f aca="false">SUM(1_2!H53,'3'!H53,'4'!H53,'5'!H53,'6'!H53,'7'!H53,'8'!H53,'9'!H53,'10'!H53,'11'!H53,'12'!H53,'13'!H53,'14'!H53,'15'!H53,'16'!H53,'17'!H53,'18'!H53,'19'!H53,'20'!H53,'21'!H53,'22'!H53,'23'!H53,'24'!H53,'25'!H53,'26'!H53,'27'!H53,'28'!H53,'29'!H53,'30'!H53,L53)</f>
        <v>3319</v>
      </c>
      <c r="I53" s="39" t="n">
        <f aca="false">SUM('31'!E53,'32'!E53,'33'!E53,'34'!E53,'35'!E53,'36'!E53,'37'!E53,'38'!E53,'39'!E53,'40'!E53,'41'!E53,'42'!E53,'43'!E53,'44'!E53,'45'!E53,'46'!E53,'47'!E53,'48'!E53,'49'!E53,'50'!E53,'51'!E53,'52'!E53,'53'!E53,'54'!E53)</f>
        <v>0</v>
      </c>
      <c r="J53" s="39" t="n">
        <f aca="false">SUM('31'!F53,'32'!F53,'33'!F53,'34'!F53,'35'!F53,'36'!F53,'37'!F53,'38'!F53,'39'!F53,'40'!F53,'41'!F53,'42'!F53,'43'!F53,'44'!F53,'45'!F53,'46'!F53,'47'!F53,'48'!F53,'49'!F53,'50'!F53,'51'!F53,'52'!F53,'53'!F53,'54'!F53)</f>
        <v>0</v>
      </c>
      <c r="K53" s="39" t="n">
        <f aca="false">SUM('31'!G53,'32'!G53,'33'!G53,'34'!G53,'35'!G53,'36'!G53,'37'!G53,'38'!G53,'39'!G53,'40'!G53,'41'!G53,'42'!G53,'43'!G53,'44'!G53,'45'!G53,'46'!G53,'47'!G53,'48'!G53,'49'!G53,'50'!G53,'51'!G53,'52'!G53,'53'!G53,'54'!G53)</f>
        <v>0</v>
      </c>
      <c r="L53" s="39" t="n">
        <f aca="false">SUM('31'!H53,'32'!H53,'33'!H53,'34'!H53,'35'!H53,'36'!H53,'37'!H53,'38'!H53,'39'!H53,'40'!H53,'41'!H53,'42'!H53,'43'!H53,'44'!H53,'45'!H53,'46'!H53,'47'!H53,'48'!H53,'49'!H53,'50'!H53,'51'!H53,'52'!H53,'53'!H53,'54'!H53)</f>
        <v>0</v>
      </c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4231</v>
      </c>
      <c r="E54" s="38" t="n">
        <f aca="false">SUM(1_2!E54,'3'!E54,'4'!E54,'5'!E54,'6'!E54,'7'!E54,'8'!E54,'9'!E54,'10'!E54,'11'!E54,'12'!E54,'13'!E54,'14'!E54,'15'!E54,'16'!E54,'17'!E54,'18'!E54,'19'!E54,'20'!E54,'21'!E54,'22'!E54,'23'!E54,'24'!E54,'25'!E54,'26'!E54,'27'!E54,'28'!E54,'29'!E54,'30'!E54,I54)</f>
        <v>1878</v>
      </c>
      <c r="F54" s="38" t="n">
        <f aca="false">SUM(1_2!F54,'3'!F54,'4'!F54,'5'!F54,'6'!F54,'7'!F54,'8'!F54,'9'!F54,'10'!F54,'11'!F54,'12'!F54,'13'!F54,'14'!F54,'15'!F54,'16'!F54,'17'!F54,'18'!F54,'19'!F54,'20'!F54,'21'!F54,'22'!F54,'23'!F54,'24'!F54,'25'!F54,'26'!F54,'27'!F54,'28'!F54,'29'!F54,'30'!F54,J54)</f>
        <v>447</v>
      </c>
      <c r="G54" s="38" t="n">
        <f aca="false">SUM(1_2!G54,'3'!G54,'4'!G54,'5'!G54,'6'!G54,'7'!G54,'8'!G54,'9'!G54,'10'!G54,'11'!G54,'12'!G54,'13'!G54,'14'!G54,'15'!G54,'16'!G54,'17'!G54,'18'!G54,'19'!G54,'20'!G54,'21'!G54,'22'!G54,'23'!G54,'24'!G54,'25'!G54,'26'!G54,'27'!G54,'28'!G54,'29'!G54,'30'!G54,K54)</f>
        <v>1</v>
      </c>
      <c r="H54" s="38" t="n">
        <f aca="false">SUM(1_2!H54,'3'!H54,'4'!H54,'5'!H54,'6'!H54,'7'!H54,'8'!H54,'9'!H54,'10'!H54,'11'!H54,'12'!H54,'13'!H54,'14'!H54,'15'!H54,'16'!H54,'17'!H54,'18'!H54,'19'!H54,'20'!H54,'21'!H54,'22'!H54,'23'!H54,'24'!H54,'25'!H54,'26'!H54,'27'!H54,'28'!H54,'29'!H54,'30'!H54,L54)</f>
        <v>1905</v>
      </c>
      <c r="I54" s="39" t="n">
        <f aca="false">SUM('31'!E54,'32'!E54,'33'!E54,'34'!E54,'35'!E54,'36'!E54,'37'!E54,'38'!E54,'39'!E54,'40'!E54,'41'!E54,'42'!E54,'43'!E54,'44'!E54,'45'!E54,'46'!E54,'47'!E54,'48'!E54,'49'!E54,'50'!E54,'51'!E54,'52'!E54,'53'!E54,'54'!E54)</f>
        <v>0</v>
      </c>
      <c r="J54" s="39" t="n">
        <f aca="false">SUM('31'!F54,'32'!F54,'33'!F54,'34'!F54,'35'!F54,'36'!F54,'37'!F54,'38'!F54,'39'!F54,'40'!F54,'41'!F54,'42'!F54,'43'!F54,'44'!F54,'45'!F54,'46'!F54,'47'!F54,'48'!F54,'49'!F54,'50'!F54,'51'!F54,'52'!F54,'53'!F54,'54'!F54)</f>
        <v>0</v>
      </c>
      <c r="K54" s="39" t="n">
        <f aca="false">SUM('31'!G54,'32'!G54,'33'!G54,'34'!G54,'35'!G54,'36'!G54,'37'!G54,'38'!G54,'39'!G54,'40'!G54,'41'!G54,'42'!G54,'43'!G54,'44'!G54,'45'!G54,'46'!G54,'47'!G54,'48'!G54,'49'!G54,'50'!G54,'51'!G54,'52'!G54,'53'!G54,'54'!G54)</f>
        <v>0</v>
      </c>
      <c r="L54" s="39" t="n">
        <f aca="false">SUM('31'!H54,'32'!H54,'33'!H54,'34'!H54,'35'!H54,'36'!H54,'37'!H54,'38'!H54,'39'!H54,'40'!H54,'41'!H54,'42'!H54,'43'!H54,'44'!H54,'45'!H54,'46'!H54,'47'!H54,'48'!H54,'49'!H54,'50'!H54,'51'!H54,'52'!H54,'53'!H54,'54'!H54)</f>
        <v>0</v>
      </c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2237</v>
      </c>
      <c r="E55" s="38" t="n">
        <f aca="false">SUM(1_2!E55,'3'!E55,'4'!E55,'5'!E55,'6'!E55,'7'!E55,'8'!E55,'9'!E55,'10'!E55,'11'!E55,'12'!E55,'13'!E55,'14'!E55,'15'!E55,'16'!E55,'17'!E55,'18'!E55,'19'!E55,'20'!E55,'21'!E55,'22'!E55,'23'!E55,'24'!E55,'25'!E55,'26'!E55,'27'!E55,'28'!E55,'29'!E55,'30'!E55,I55)</f>
        <v>1668</v>
      </c>
      <c r="F55" s="38" t="n">
        <f aca="false">SUM(1_2!F55,'3'!F55,'4'!F55,'5'!F55,'6'!F55,'7'!F55,'8'!F55,'9'!F55,'10'!F55,'11'!F55,'12'!F55,'13'!F55,'14'!F55,'15'!F55,'16'!F55,'17'!F55,'18'!F55,'19'!F55,'20'!F55,'21'!F55,'22'!F55,'23'!F55,'24'!F55,'25'!F55,'26'!F55,'27'!F55,'28'!F55,'29'!F55,'30'!F55,J55)</f>
        <v>0</v>
      </c>
      <c r="G55" s="38" t="n">
        <f aca="false">SUM(1_2!G55,'3'!G55,'4'!G55,'5'!G55,'6'!G55,'7'!G55,'8'!G55,'9'!G55,'10'!G55,'11'!G55,'12'!G55,'13'!G55,'14'!G55,'15'!G55,'16'!G55,'17'!G55,'18'!G55,'19'!G55,'20'!G55,'21'!G55,'22'!G55,'23'!G55,'24'!G55,'25'!G55,'26'!G55,'27'!G55,'28'!G55,'29'!G55,'30'!G55,K55)</f>
        <v>1</v>
      </c>
      <c r="H55" s="38" t="n">
        <f aca="false">SUM(1_2!H55,'3'!H55,'4'!H55,'5'!H55,'6'!H55,'7'!H55,'8'!H55,'9'!H55,'10'!H55,'11'!H55,'12'!H55,'13'!H55,'14'!H55,'15'!H55,'16'!H55,'17'!H55,'18'!H55,'19'!H55,'20'!H55,'21'!H55,'22'!H55,'23'!H55,'24'!H55,'25'!H55,'26'!H55,'27'!H55,'28'!H55,'29'!H55,'30'!H55,L55)</f>
        <v>568</v>
      </c>
      <c r="I55" s="39" t="n">
        <f aca="false">SUM('31'!E55,'32'!E55,'33'!E55,'34'!E55,'35'!E55,'36'!E55,'37'!E55,'38'!E55,'39'!E55,'40'!E55,'41'!E55,'42'!E55,'43'!E55,'44'!E55,'45'!E55,'46'!E55,'47'!E55,'48'!E55,'49'!E55,'50'!E55,'51'!E55,'52'!E55,'53'!E55,'54'!E55)</f>
        <v>0</v>
      </c>
      <c r="J55" s="39" t="n">
        <f aca="false">SUM('31'!F55,'32'!F55,'33'!F55,'34'!F55,'35'!F55,'36'!F55,'37'!F55,'38'!F55,'39'!F55,'40'!F55,'41'!F55,'42'!F55,'43'!F55,'44'!F55,'45'!F55,'46'!F55,'47'!F55,'48'!F55,'49'!F55,'50'!F55,'51'!F55,'52'!F55,'53'!F55,'54'!F55)</f>
        <v>0</v>
      </c>
      <c r="K55" s="39" t="n">
        <f aca="false">SUM('31'!G55,'32'!G55,'33'!G55,'34'!G55,'35'!G55,'36'!G55,'37'!G55,'38'!G55,'39'!G55,'40'!G55,'41'!G55,'42'!G55,'43'!G55,'44'!G55,'45'!G55,'46'!G55,'47'!G55,'48'!G55,'49'!G55,'50'!G55,'51'!G55,'52'!G55,'53'!G55,'54'!G55)</f>
        <v>0</v>
      </c>
      <c r="L55" s="39" t="n">
        <f aca="false">SUM('31'!H55,'32'!H55,'33'!H55,'34'!H55,'35'!H55,'36'!H55,'37'!H55,'38'!H55,'39'!H55,'40'!H55,'41'!H55,'42'!H55,'43'!H55,'44'!H55,'45'!H55,'46'!H55,'47'!H55,'48'!H55,'49'!H55,'50'!H55,'51'!H55,'52'!H55,'53'!H55,'54'!H55)</f>
        <v>0</v>
      </c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3203</v>
      </c>
      <c r="E56" s="38" t="n">
        <f aca="false">SUM(1_2!E56,'3'!E56,'4'!E56,'5'!E56,'6'!E56,'7'!E56,'8'!E56,'9'!E56,'10'!E56,'11'!E56,'12'!E56,'13'!E56,'14'!E56,'15'!E56,'16'!E56,'17'!E56,'18'!E56,'19'!E56,'20'!E56,'21'!E56,'22'!E56,'23'!E56,'24'!E56,'25'!E56,'26'!E56,'27'!E56,'28'!E56,'29'!E56,'30'!E56,I56)</f>
        <v>2042</v>
      </c>
      <c r="F56" s="38" t="n">
        <f aca="false">SUM(1_2!F56,'3'!F56,'4'!F56,'5'!F56,'6'!F56,'7'!F56,'8'!F56,'9'!F56,'10'!F56,'11'!F56,'12'!F56,'13'!F56,'14'!F56,'15'!F56,'16'!F56,'17'!F56,'18'!F56,'19'!F56,'20'!F56,'21'!F56,'22'!F56,'23'!F56,'24'!F56,'25'!F56,'26'!F56,'27'!F56,'28'!F56,'29'!F56,'30'!F56,J56)</f>
        <v>56</v>
      </c>
      <c r="G56" s="38" t="n">
        <f aca="false">SUM(1_2!G56,'3'!G56,'4'!G56,'5'!G56,'6'!G56,'7'!G56,'8'!G56,'9'!G56,'10'!G56,'11'!G56,'12'!G56,'13'!G56,'14'!G56,'15'!G56,'16'!G56,'17'!G56,'18'!G56,'19'!G56,'20'!G56,'21'!G56,'22'!G56,'23'!G56,'24'!G56,'25'!G56,'26'!G56,'27'!G56,'28'!G56,'29'!G56,'30'!G56,K56)</f>
        <v>607</v>
      </c>
      <c r="H56" s="38" t="n">
        <f aca="false">SUM(1_2!H56,'3'!H56,'4'!H56,'5'!H56,'6'!H56,'7'!H56,'8'!H56,'9'!H56,'10'!H56,'11'!H56,'12'!H56,'13'!H56,'14'!H56,'15'!H56,'16'!H56,'17'!H56,'18'!H56,'19'!H56,'20'!H56,'21'!H56,'22'!H56,'23'!H56,'24'!H56,'25'!H56,'26'!H56,'27'!H56,'28'!H56,'29'!H56,'30'!H56,L56)</f>
        <v>498</v>
      </c>
      <c r="I56" s="39" t="n">
        <f aca="false">SUM('31'!E56,'32'!E56,'33'!E56,'34'!E56,'35'!E56,'36'!E56,'37'!E56,'38'!E56,'39'!E56,'40'!E56,'41'!E56,'42'!E56,'43'!E56,'44'!E56,'45'!E56,'46'!E56,'47'!E56,'48'!E56,'49'!E56,'50'!E56,'51'!E56,'52'!E56,'53'!E56,'54'!E56)</f>
        <v>0</v>
      </c>
      <c r="J56" s="39" t="n">
        <f aca="false">SUM('31'!F56,'32'!F56,'33'!F56,'34'!F56,'35'!F56,'36'!F56,'37'!F56,'38'!F56,'39'!F56,'40'!F56,'41'!F56,'42'!F56,'43'!F56,'44'!F56,'45'!F56,'46'!F56,'47'!F56,'48'!F56,'49'!F56,'50'!F56,'51'!F56,'52'!F56,'53'!F56,'54'!F56)</f>
        <v>0</v>
      </c>
      <c r="K56" s="39" t="n">
        <f aca="false">SUM('31'!G56,'32'!G56,'33'!G56,'34'!G56,'35'!G56,'36'!G56,'37'!G56,'38'!G56,'39'!G56,'40'!G56,'41'!G56,'42'!G56,'43'!G56,'44'!G56,'45'!G56,'46'!G56,'47'!G56,'48'!G56,'49'!G56,'50'!G56,'51'!G56,'52'!G56,'53'!G56,'54'!G56)</f>
        <v>0</v>
      </c>
      <c r="L56" s="39" t="n">
        <f aca="false">SUM('31'!H56,'32'!H56,'33'!H56,'34'!H56,'35'!H56,'36'!H56,'37'!H56,'38'!H56,'39'!H56,'40'!H56,'41'!H56,'42'!H56,'43'!H56,'44'!H56,'45'!H56,'46'!H56,'47'!H56,'48'!H56,'49'!H56,'50'!H56,'51'!H56,'52'!H56,'53'!H56,'54'!H56)</f>
        <v>0</v>
      </c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294</v>
      </c>
      <c r="E57" s="38" t="n">
        <f aca="false">SUM(1_2!E57,'3'!E57,'4'!E57,'5'!E57,'6'!E57,'7'!E57,'8'!E57,'9'!E57,'10'!E57,'11'!E57,'12'!E57,'13'!E57,'14'!E57,'15'!E57,'16'!E57,'17'!E57,'18'!E57,'19'!E57,'20'!E57,'21'!E57,'22'!E57,'23'!E57,'24'!E57,'25'!E57,'26'!E57,'27'!E57,'28'!E57,'29'!E57,'30'!E57,I57)</f>
        <v>112</v>
      </c>
      <c r="F57" s="38" t="n">
        <f aca="false">SUM(1_2!F57,'3'!F57,'4'!F57,'5'!F57,'6'!F57,'7'!F57,'8'!F57,'9'!F57,'10'!F57,'11'!F57,'12'!F57,'13'!F57,'14'!F57,'15'!F57,'16'!F57,'17'!F57,'18'!F57,'19'!F57,'20'!F57,'21'!F57,'22'!F57,'23'!F57,'24'!F57,'25'!F57,'26'!F57,'27'!F57,'28'!F57,'29'!F57,'30'!F57,J57)</f>
        <v>15</v>
      </c>
      <c r="G57" s="38" t="n">
        <f aca="false">SUM(1_2!G57,'3'!G57,'4'!G57,'5'!G57,'6'!G57,'7'!G57,'8'!G57,'9'!G57,'10'!G57,'11'!G57,'12'!G57,'13'!G57,'14'!G57,'15'!G57,'16'!G57,'17'!G57,'18'!G57,'19'!G57,'20'!G57,'21'!G57,'22'!G57,'23'!G57,'24'!G57,'25'!G57,'26'!G57,'27'!G57,'28'!G57,'29'!G57,'30'!G57,K57)</f>
        <v>14</v>
      </c>
      <c r="H57" s="38" t="n">
        <f aca="false">SUM(1_2!H57,'3'!H57,'4'!H57,'5'!H57,'6'!H57,'7'!H57,'8'!H57,'9'!H57,'10'!H57,'11'!H57,'12'!H57,'13'!H57,'14'!H57,'15'!H57,'16'!H57,'17'!H57,'18'!H57,'19'!H57,'20'!H57,'21'!H57,'22'!H57,'23'!H57,'24'!H57,'25'!H57,'26'!H57,'27'!H57,'28'!H57,'29'!H57,'30'!H57,L57)</f>
        <v>153</v>
      </c>
      <c r="I57" s="39" t="n">
        <f aca="false">SUM('31'!E57,'32'!E57,'33'!E57,'34'!E57,'35'!E57,'36'!E57,'37'!E57,'38'!E57,'39'!E57,'40'!E57,'41'!E57,'42'!E57,'43'!E57,'44'!E57,'45'!E57,'46'!E57,'47'!E57,'48'!E57,'49'!E57,'50'!E57,'51'!E57,'52'!E57,'53'!E57,'54'!E57)</f>
        <v>0</v>
      </c>
      <c r="J57" s="39" t="n">
        <f aca="false">SUM('31'!F57,'32'!F57,'33'!F57,'34'!F57,'35'!F57,'36'!F57,'37'!F57,'38'!F57,'39'!F57,'40'!F57,'41'!F57,'42'!F57,'43'!F57,'44'!F57,'45'!F57,'46'!F57,'47'!F57,'48'!F57,'49'!F57,'50'!F57,'51'!F57,'52'!F57,'53'!F57,'54'!F57)</f>
        <v>0</v>
      </c>
      <c r="K57" s="39" t="n">
        <f aca="false">SUM('31'!G57,'32'!G57,'33'!G57,'34'!G57,'35'!G57,'36'!G57,'37'!G57,'38'!G57,'39'!G57,'40'!G57,'41'!G57,'42'!G57,'43'!G57,'44'!G57,'45'!G57,'46'!G57,'47'!G57,'48'!G57,'49'!G57,'50'!G57,'51'!G57,'52'!G57,'53'!G57,'54'!G57)</f>
        <v>0</v>
      </c>
      <c r="L57" s="39" t="n">
        <f aca="false">SUM('31'!H57,'32'!H57,'33'!H57,'34'!H57,'35'!H57,'36'!H57,'37'!H57,'38'!H57,'39'!H57,'40'!H57,'41'!H57,'42'!H57,'43'!H57,'44'!H57,'45'!H57,'46'!H57,'47'!H57,'48'!H57,'49'!H57,'50'!H57,'51'!H57,'52'!H57,'53'!H57,'54'!H57)</f>
        <v>0</v>
      </c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29</v>
      </c>
      <c r="E58" s="38" t="n">
        <f aca="false">SUM(1_2!E58,'3'!E58,'4'!E58,'5'!E58,'6'!E58,'7'!E58,'8'!E58,'9'!E58,'10'!E58,'11'!E58,'12'!E58,'13'!E58,'14'!E58,'15'!E58,'16'!E58,'17'!E58,'18'!E58,'19'!E58,'20'!E58,'21'!E58,'22'!E58,'23'!E58,'24'!E58,'25'!E58,'26'!E58,'27'!E58,'28'!E58,'29'!E58,'30'!E58,I58)</f>
        <v>0</v>
      </c>
      <c r="F58" s="38" t="n">
        <f aca="false">SUM(1_2!F58,'3'!F58,'4'!F58,'5'!F58,'6'!F58,'7'!F58,'8'!F58,'9'!F58,'10'!F58,'11'!F58,'12'!F58,'13'!F58,'14'!F58,'15'!F58,'16'!F58,'17'!F58,'18'!F58,'19'!F58,'20'!F58,'21'!F58,'22'!F58,'23'!F58,'24'!F58,'25'!F58,'26'!F58,'27'!F58,'28'!F58,'29'!F58,'30'!F58,J58)</f>
        <v>0</v>
      </c>
      <c r="G58" s="38" t="n">
        <f aca="false">SUM(1_2!G58,'3'!G58,'4'!G58,'5'!G58,'6'!G58,'7'!G58,'8'!G58,'9'!G58,'10'!G58,'11'!G58,'12'!G58,'13'!G58,'14'!G58,'15'!G58,'16'!G58,'17'!G58,'18'!G58,'19'!G58,'20'!G58,'21'!G58,'22'!G58,'23'!G58,'24'!G58,'25'!G58,'26'!G58,'27'!G58,'28'!G58,'29'!G58,'30'!G58,K58)</f>
        <v>11</v>
      </c>
      <c r="H58" s="38" t="n">
        <f aca="false">SUM(1_2!H58,'3'!H58,'4'!H58,'5'!H58,'6'!H58,'7'!H58,'8'!H58,'9'!H58,'10'!H58,'11'!H58,'12'!H58,'13'!H58,'14'!H58,'15'!H58,'16'!H58,'17'!H58,'18'!H58,'19'!H58,'20'!H58,'21'!H58,'22'!H58,'23'!H58,'24'!H58,'25'!H58,'26'!H58,'27'!H58,'28'!H58,'29'!H58,'30'!H58,L58)</f>
        <v>18</v>
      </c>
      <c r="I58" s="39" t="n">
        <f aca="false">SUM('31'!E58,'32'!E58,'33'!E58,'34'!E58,'35'!E58,'36'!E58,'37'!E58,'38'!E58,'39'!E58,'40'!E58,'41'!E58,'42'!E58,'43'!E58,'44'!E58,'45'!E58,'46'!E58,'47'!E58,'48'!E58,'49'!E58,'50'!E58,'51'!E58,'52'!E58,'53'!E58,'54'!E58)</f>
        <v>0</v>
      </c>
      <c r="J58" s="39" t="n">
        <f aca="false">SUM('31'!F58,'32'!F58,'33'!F58,'34'!F58,'35'!F58,'36'!F58,'37'!F58,'38'!F58,'39'!F58,'40'!F58,'41'!F58,'42'!F58,'43'!F58,'44'!F58,'45'!F58,'46'!F58,'47'!F58,'48'!F58,'49'!F58,'50'!F58,'51'!F58,'52'!F58,'53'!F58,'54'!F58)</f>
        <v>0</v>
      </c>
      <c r="K58" s="39" t="n">
        <f aca="false">SUM('31'!G58,'32'!G58,'33'!G58,'34'!G58,'35'!G58,'36'!G58,'37'!G58,'38'!G58,'39'!G58,'40'!G58,'41'!G58,'42'!G58,'43'!G58,'44'!G58,'45'!G58,'46'!G58,'47'!G58,'48'!G58,'49'!G58,'50'!G58,'51'!G58,'52'!G58,'53'!G58,'54'!G58)</f>
        <v>0</v>
      </c>
      <c r="L58" s="39" t="n">
        <f aca="false">SUM('31'!H58,'32'!H58,'33'!H58,'34'!H58,'35'!H58,'36'!H58,'37'!H58,'38'!H58,'39'!H58,'40'!H58,'41'!H58,'42'!H58,'43'!H58,'44'!H58,'45'!H58,'46'!H58,'47'!H58,'48'!H58,'49'!H58,'50'!H58,'51'!H58,'52'!H58,'53'!H58,'54'!H58)</f>
        <v>0</v>
      </c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D10" activeCellId="0" sqref="D10:H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7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45</v>
      </c>
      <c r="E10" s="38" t="n">
        <f aca="false">E11+E12+E13+E14</f>
        <v>95</v>
      </c>
      <c r="F10" s="38" t="n">
        <f aca="false">F11+F12+F13+F14</f>
        <v>17</v>
      </c>
      <c r="G10" s="38" t="n">
        <f aca="false">G11+G12+G13+G14</f>
        <v>13</v>
      </c>
      <c r="H10" s="38" t="n">
        <f aca="false">H11+H12+H13+H14</f>
        <v>2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8</v>
      </c>
      <c r="E11" s="38" t="n">
        <v>37</v>
      </c>
      <c r="F11" s="38" t="n">
        <v>8</v>
      </c>
      <c r="G11" s="38" t="n">
        <v>4</v>
      </c>
      <c r="H11" s="38" t="n">
        <v>9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71</v>
      </c>
      <c r="E12" s="38" t="n">
        <v>50</v>
      </c>
      <c r="F12" s="38" t="n">
        <v>4</v>
      </c>
      <c r="G12" s="38" t="n">
        <v>7</v>
      </c>
      <c r="H12" s="38" t="n">
        <v>10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6</v>
      </c>
      <c r="E13" s="38" t="n">
        <v>2</v>
      </c>
      <c r="F13" s="38" t="n">
        <v>3</v>
      </c>
      <c r="G13" s="38" t="n">
        <v>0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0</v>
      </c>
      <c r="E14" s="38" t="n">
        <v>6</v>
      </c>
      <c r="F14" s="38" t="n">
        <v>2</v>
      </c>
      <c r="G14" s="38" t="n">
        <v>2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01</v>
      </c>
      <c r="E15" s="38" t="n">
        <v>225</v>
      </c>
      <c r="F15" s="38" t="n">
        <v>13</v>
      </c>
      <c r="G15" s="38" t="n">
        <v>16</v>
      </c>
      <c r="H15" s="38" t="n">
        <v>47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193</v>
      </c>
      <c r="E16" s="38" t="n">
        <v>110</v>
      </c>
      <c r="F16" s="38" t="n">
        <v>20</v>
      </c>
      <c r="G16" s="38" t="n">
        <v>21</v>
      </c>
      <c r="H16" s="38" t="n">
        <v>42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41196013289037</v>
      </c>
      <c r="E17" s="43" t="n">
        <f aca="false">IF(E15=0,0,(E16/E15))</f>
        <v>0.488888888888889</v>
      </c>
      <c r="F17" s="43" t="n">
        <f aca="false">IF(F15=0,0,(F16/F15))</f>
        <v>1.53846153846154</v>
      </c>
      <c r="G17" s="43" t="n">
        <f aca="false">IF(G15=0,0,(G16/G15))</f>
        <v>1.3125</v>
      </c>
      <c r="H17" s="43" t="n">
        <f aca="false">IF(H15=0,0,(H16/H15))</f>
        <v>0.893617021276596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9</v>
      </c>
      <c r="E18" s="15" t="n">
        <v>43</v>
      </c>
      <c r="F18" s="15" t="n">
        <v>6</v>
      </c>
      <c r="G18" s="15" t="n">
        <v>5</v>
      </c>
      <c r="H18" s="58" t="n">
        <v>15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0</v>
      </c>
      <c r="H19" s="59" t="n">
        <v>1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61</v>
      </c>
      <c r="E20" s="15" t="n">
        <v>49</v>
      </c>
      <c r="F20" s="15" t="n">
        <v>79</v>
      </c>
      <c r="G20" s="15" t="n">
        <v>55</v>
      </c>
      <c r="H20" s="59" t="n">
        <v>78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61</v>
      </c>
      <c r="E21" s="15" t="n">
        <v>49</v>
      </c>
      <c r="F21" s="15" t="n">
        <v>79</v>
      </c>
      <c r="G21" s="15" t="n">
        <v>55</v>
      </c>
      <c r="H21" s="59" t="n">
        <v>78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93</v>
      </c>
      <c r="E22" s="15" t="n">
        <v>16</v>
      </c>
      <c r="F22" s="15" t="n">
        <v>66</v>
      </c>
      <c r="G22" s="15" t="n">
        <v>46</v>
      </c>
      <c r="H22" s="59" t="n">
        <v>65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68</v>
      </c>
      <c r="E23" s="15" t="n">
        <v>33</v>
      </c>
      <c r="F23" s="15" t="n">
        <v>13</v>
      </c>
      <c r="G23" s="15" t="n">
        <v>9</v>
      </c>
      <c r="H23" s="59" t="n">
        <v>13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68</v>
      </c>
      <c r="E24" s="15" t="n">
        <v>33</v>
      </c>
      <c r="F24" s="15" t="n">
        <v>13</v>
      </c>
      <c r="G24" s="60" t="n">
        <v>9</v>
      </c>
      <c r="H24" s="59" t="n">
        <v>13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42</v>
      </c>
      <c r="E25" s="15" t="n">
        <v>147</v>
      </c>
      <c r="F25" s="15" t="n">
        <v>70</v>
      </c>
      <c r="G25" s="60" t="n">
        <v>52</v>
      </c>
      <c r="H25" s="59" t="n">
        <v>7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12</v>
      </c>
      <c r="E26" s="15" t="n">
        <v>136</v>
      </c>
      <c r="F26" s="15" t="n">
        <v>65</v>
      </c>
      <c r="G26" s="60" t="n">
        <v>46</v>
      </c>
      <c r="H26" s="59" t="n">
        <v>65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2</v>
      </c>
      <c r="E27" s="15" t="n">
        <v>2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10</v>
      </c>
      <c r="E28" s="15" t="n">
        <v>134</v>
      </c>
      <c r="F28" s="15" t="n">
        <v>65</v>
      </c>
      <c r="G28" s="15" t="n">
        <v>46</v>
      </c>
      <c r="H28" s="59" t="n">
        <v>65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30</v>
      </c>
      <c r="E29" s="15" t="n">
        <v>11</v>
      </c>
      <c r="F29" s="15" t="n">
        <v>5</v>
      </c>
      <c r="G29" s="15" t="n">
        <v>6</v>
      </c>
      <c r="H29" s="59" t="n">
        <v>8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4</v>
      </c>
      <c r="E30" s="15" t="n">
        <v>3</v>
      </c>
      <c r="F30" s="15" t="n">
        <v>0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6</v>
      </c>
      <c r="E31" s="15" t="n">
        <v>8</v>
      </c>
      <c r="F31" s="15" t="n">
        <v>5</v>
      </c>
      <c r="G31" s="15" t="n">
        <v>6</v>
      </c>
      <c r="H31" s="59" t="n">
        <v>7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42</v>
      </c>
      <c r="E32" s="61" t="n">
        <v>147</v>
      </c>
      <c r="F32" s="15" t="n">
        <v>70</v>
      </c>
      <c r="G32" s="15" t="n">
        <v>52</v>
      </c>
      <c r="H32" s="59" t="n">
        <v>7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12</v>
      </c>
      <c r="E33" s="61" t="n">
        <v>136</v>
      </c>
      <c r="F33" s="15" t="n">
        <v>65</v>
      </c>
      <c r="G33" s="15" t="n">
        <v>46</v>
      </c>
      <c r="H33" s="59" t="n">
        <v>65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30</v>
      </c>
      <c r="E34" s="61" t="n">
        <v>11</v>
      </c>
      <c r="F34" s="15" t="n">
        <v>5</v>
      </c>
      <c r="G34" s="15" t="n">
        <v>6</v>
      </c>
      <c r="H34" s="59" t="n">
        <v>8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6554.5</v>
      </c>
      <c r="E35" s="61" t="n">
        <v>2238</v>
      </c>
      <c r="F35" s="13" t="n">
        <v>1404</v>
      </c>
      <c r="G35" s="62" t="n">
        <v>1023.8</v>
      </c>
      <c r="H35" s="63" t="n">
        <v>1888.7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005.5</v>
      </c>
      <c r="E36" s="61" t="n">
        <v>370</v>
      </c>
      <c r="F36" s="64" t="n">
        <v>292.5</v>
      </c>
      <c r="G36" s="64" t="n">
        <v>165.5</v>
      </c>
      <c r="H36" s="63" t="n">
        <v>177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962</v>
      </c>
      <c r="E37" s="61" t="n">
        <v>361</v>
      </c>
      <c r="F37" s="64" t="n">
        <v>292</v>
      </c>
      <c r="G37" s="64" t="n">
        <v>152.5</v>
      </c>
      <c r="H37" s="63" t="n">
        <v>156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43.5</v>
      </c>
      <c r="E38" s="61" t="n">
        <v>9</v>
      </c>
      <c r="F38" s="64" t="n">
        <v>0.5</v>
      </c>
      <c r="G38" s="64" t="n">
        <v>13</v>
      </c>
      <c r="H38" s="63" t="n">
        <v>21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227.3</v>
      </c>
      <c r="E39" s="65" t="n">
        <v>75</v>
      </c>
      <c r="F39" s="64" t="n">
        <v>9</v>
      </c>
      <c r="G39" s="64" t="n">
        <v>97.7</v>
      </c>
      <c r="H39" s="63" t="n">
        <v>45.6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8</v>
      </c>
      <c r="E44" s="61" t="n">
        <v>1</v>
      </c>
      <c r="F44" s="15" t="n">
        <v>2</v>
      </c>
      <c r="G44" s="15" t="n">
        <v>5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1" t="n">
        <v>0</v>
      </c>
      <c r="F45" s="19" t="n">
        <v>0</v>
      </c>
      <c r="G45" s="15" t="n">
        <v>1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0</v>
      </c>
      <c r="F47" s="15" t="n">
        <v>0</v>
      </c>
      <c r="G47" s="15" t="n">
        <v>0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3</v>
      </c>
      <c r="E49" s="61" t="n">
        <v>27</v>
      </c>
      <c r="F49" s="15" t="n">
        <v>0</v>
      </c>
      <c r="G49" s="15" t="n">
        <v>1</v>
      </c>
      <c r="H49" s="59" t="n">
        <v>5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</v>
      </c>
      <c r="E50" s="61" t="n">
        <v>0</v>
      </c>
      <c r="F50" s="15" t="n">
        <v>0</v>
      </c>
      <c r="G50" s="15" t="n">
        <v>0</v>
      </c>
      <c r="H50" s="59" t="n">
        <v>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30</v>
      </c>
      <c r="E51" s="61" t="n">
        <v>13</v>
      </c>
      <c r="F51" s="15" t="n">
        <v>7</v>
      </c>
      <c r="G51" s="15" t="n">
        <v>8</v>
      </c>
      <c r="H51" s="59" t="n">
        <v>2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30</v>
      </c>
      <c r="E52" s="61" t="n">
        <v>574</v>
      </c>
      <c r="F52" s="15" t="n">
        <v>205</v>
      </c>
      <c r="G52" s="15" t="n">
        <v>95</v>
      </c>
      <c r="H52" s="59" t="n">
        <v>456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64</v>
      </c>
      <c r="E53" s="61" t="n">
        <v>77</v>
      </c>
      <c r="F53" s="15" t="n">
        <v>59</v>
      </c>
      <c r="G53" s="15" t="n">
        <v>40</v>
      </c>
      <c r="H53" s="59" t="n">
        <v>88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75</v>
      </c>
      <c r="E54" s="61" t="n">
        <v>83</v>
      </c>
      <c r="F54" s="15" t="n">
        <v>14</v>
      </c>
      <c r="G54" s="15" t="n">
        <v>0</v>
      </c>
      <c r="H54" s="59" t="n">
        <v>78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1</v>
      </c>
      <c r="E55" s="61" t="n">
        <v>70</v>
      </c>
      <c r="F55" s="15" t="n">
        <v>0</v>
      </c>
      <c r="G55" s="15" t="n">
        <v>0</v>
      </c>
      <c r="H55" s="59" t="n">
        <v>21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21</v>
      </c>
      <c r="E56" s="61" t="n">
        <v>67</v>
      </c>
      <c r="F56" s="15" t="n">
        <v>0</v>
      </c>
      <c r="G56" s="15" t="n">
        <v>38</v>
      </c>
      <c r="H56" s="59" t="n">
        <v>16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2</v>
      </c>
      <c r="E57" s="61" t="n">
        <v>3</v>
      </c>
      <c r="F57" s="15" t="n">
        <v>0</v>
      </c>
      <c r="G57" s="15" t="n">
        <v>1</v>
      </c>
      <c r="H57" s="59" t="n">
        <v>8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8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99</v>
      </c>
      <c r="E10" s="38" t="n">
        <f aca="false">E11+E12+E13+E14</f>
        <v>98</v>
      </c>
      <c r="F10" s="38" t="n">
        <f aca="false">F11+F12+F13+F14</f>
        <v>34</v>
      </c>
      <c r="G10" s="38" t="n">
        <f aca="false">G11+G12+G13+G14</f>
        <v>22</v>
      </c>
      <c r="H10" s="38" t="n">
        <f aca="false">H11+H12+H13+H14</f>
        <v>45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74</v>
      </c>
      <c r="E11" s="38" t="n">
        <v>35</v>
      </c>
      <c r="F11" s="38" t="n">
        <v>7</v>
      </c>
      <c r="G11" s="38" t="n">
        <v>10</v>
      </c>
      <c r="H11" s="38" t="n">
        <v>22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92</v>
      </c>
      <c r="E12" s="38" t="n">
        <v>49</v>
      </c>
      <c r="F12" s="38" t="n">
        <v>15</v>
      </c>
      <c r="G12" s="38" t="n">
        <v>6</v>
      </c>
      <c r="H12" s="38" t="n">
        <v>22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5</v>
      </c>
      <c r="E13" s="38" t="n">
        <v>2</v>
      </c>
      <c r="F13" s="38" t="n">
        <v>7</v>
      </c>
      <c r="G13" s="38" t="n">
        <v>5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8</v>
      </c>
      <c r="E14" s="38" t="n">
        <v>12</v>
      </c>
      <c r="F14" s="38" t="n">
        <v>5</v>
      </c>
      <c r="G14" s="38" t="n">
        <v>1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479</v>
      </c>
      <c r="E15" s="38" t="n">
        <v>203</v>
      </c>
      <c r="F15" s="38" t="n">
        <v>64</v>
      </c>
      <c r="G15" s="38" t="n">
        <v>68</v>
      </c>
      <c r="H15" s="38" t="n">
        <v>14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334</v>
      </c>
      <c r="E16" s="38" t="n">
        <v>126</v>
      </c>
      <c r="F16" s="38" t="n">
        <v>50</v>
      </c>
      <c r="G16" s="38" t="n">
        <v>27</v>
      </c>
      <c r="H16" s="38" t="n">
        <v>131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97286012526096</v>
      </c>
      <c r="E17" s="43" t="n">
        <f aca="false">IF(E15=0,0,(E16/E15))</f>
        <v>0.620689655172414</v>
      </c>
      <c r="F17" s="43" t="n">
        <f aca="false">IF(F15=0,0,(F16/F15))</f>
        <v>0.78125</v>
      </c>
      <c r="G17" s="43" t="n">
        <f aca="false">IF(G15=0,0,(G16/G15))</f>
        <v>0.397058823529412</v>
      </c>
      <c r="H17" s="43" t="n">
        <f aca="false">IF(H15=0,0,(H16/H15))</f>
        <v>0.909722222222222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7</v>
      </c>
      <c r="E18" s="15" t="n">
        <v>43</v>
      </c>
      <c r="F18" s="15" t="n">
        <v>10</v>
      </c>
      <c r="G18" s="15" t="n">
        <v>11</v>
      </c>
      <c r="H18" s="58" t="n">
        <v>23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7</v>
      </c>
      <c r="E19" s="15" t="n">
        <v>0</v>
      </c>
      <c r="F19" s="15" t="n">
        <v>0</v>
      </c>
      <c r="G19" s="15" t="n">
        <v>7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333</v>
      </c>
      <c r="E20" s="15" t="n">
        <v>43</v>
      </c>
      <c r="F20" s="15" t="n">
        <v>102</v>
      </c>
      <c r="G20" s="15" t="n">
        <v>61</v>
      </c>
      <c r="H20" s="59" t="n">
        <v>127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333</v>
      </c>
      <c r="E21" s="15" t="n">
        <v>43</v>
      </c>
      <c r="F21" s="15" t="n">
        <v>102</v>
      </c>
      <c r="G21" s="15" t="n">
        <v>61</v>
      </c>
      <c r="H21" s="59" t="n">
        <v>127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61</v>
      </c>
      <c r="E22" s="15" t="n">
        <v>13</v>
      </c>
      <c r="F22" s="15" t="n">
        <v>80</v>
      </c>
      <c r="G22" s="15" t="n">
        <v>51</v>
      </c>
      <c r="H22" s="59" t="n">
        <v>117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72</v>
      </c>
      <c r="E23" s="15" t="n">
        <v>30</v>
      </c>
      <c r="F23" s="15" t="n">
        <v>22</v>
      </c>
      <c r="G23" s="15" t="n">
        <v>10</v>
      </c>
      <c r="H23" s="59" t="n">
        <v>10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72</v>
      </c>
      <c r="E24" s="15" t="n">
        <v>30</v>
      </c>
      <c r="F24" s="15" t="n">
        <v>22</v>
      </c>
      <c r="G24" s="60" t="n">
        <v>10</v>
      </c>
      <c r="H24" s="59" t="n">
        <v>10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466</v>
      </c>
      <c r="E25" s="15" t="n">
        <v>174</v>
      </c>
      <c r="F25" s="15" t="n">
        <v>86</v>
      </c>
      <c r="G25" s="60" t="n">
        <v>56</v>
      </c>
      <c r="H25" s="59" t="n">
        <v>150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409</v>
      </c>
      <c r="E26" s="15" t="n">
        <v>161</v>
      </c>
      <c r="F26" s="15" t="n">
        <v>80</v>
      </c>
      <c r="G26" s="60" t="n">
        <v>51</v>
      </c>
      <c r="H26" s="59" t="n">
        <v>117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409</v>
      </c>
      <c r="E28" s="15" t="n">
        <v>161</v>
      </c>
      <c r="F28" s="15" t="n">
        <v>80</v>
      </c>
      <c r="G28" s="15" t="n">
        <v>51</v>
      </c>
      <c r="H28" s="59" t="n">
        <v>117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57</v>
      </c>
      <c r="E29" s="15" t="n">
        <v>13</v>
      </c>
      <c r="F29" s="15" t="n">
        <v>6</v>
      </c>
      <c r="G29" s="15" t="n">
        <v>5</v>
      </c>
      <c r="H29" s="59" t="n">
        <v>33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1</v>
      </c>
      <c r="E30" s="15" t="n">
        <v>5</v>
      </c>
      <c r="F30" s="15" t="n">
        <v>0</v>
      </c>
      <c r="G30" s="15" t="n">
        <v>0</v>
      </c>
      <c r="H30" s="59" t="n">
        <v>6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46</v>
      </c>
      <c r="E31" s="15" t="n">
        <v>8</v>
      </c>
      <c r="F31" s="15" t="n">
        <v>6</v>
      </c>
      <c r="G31" s="15" t="n">
        <v>5</v>
      </c>
      <c r="H31" s="59" t="n">
        <v>27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466</v>
      </c>
      <c r="E32" s="61" t="n">
        <v>174</v>
      </c>
      <c r="F32" s="15" t="n">
        <v>86</v>
      </c>
      <c r="G32" s="15" t="n">
        <v>56</v>
      </c>
      <c r="H32" s="59" t="n">
        <v>150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409</v>
      </c>
      <c r="E33" s="61" t="n">
        <v>161</v>
      </c>
      <c r="F33" s="15" t="n">
        <v>80</v>
      </c>
      <c r="G33" s="15" t="n">
        <v>51</v>
      </c>
      <c r="H33" s="59" t="n">
        <v>117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57</v>
      </c>
      <c r="E34" s="61" t="n">
        <v>13</v>
      </c>
      <c r="F34" s="15" t="n">
        <v>6</v>
      </c>
      <c r="G34" s="15" t="n">
        <v>5</v>
      </c>
      <c r="H34" s="59" t="n">
        <v>33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7886.7</v>
      </c>
      <c r="E35" s="61" t="n">
        <v>2639</v>
      </c>
      <c r="F35" s="13" t="n">
        <v>1584.8</v>
      </c>
      <c r="G35" s="62" t="n">
        <v>1408.6</v>
      </c>
      <c r="H35" s="63" t="n">
        <v>2254.3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332.2</v>
      </c>
      <c r="E36" s="61" t="n">
        <v>401</v>
      </c>
      <c r="F36" s="64" t="n">
        <v>180.8</v>
      </c>
      <c r="G36" s="64" t="n">
        <v>384.8</v>
      </c>
      <c r="H36" s="63" t="n">
        <v>365.6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047.3</v>
      </c>
      <c r="E37" s="61" t="n">
        <v>267</v>
      </c>
      <c r="F37" s="64" t="n">
        <v>170.5</v>
      </c>
      <c r="G37" s="64" t="n">
        <v>338.8</v>
      </c>
      <c r="H37" s="63" t="n">
        <v>271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284.9</v>
      </c>
      <c r="E38" s="61" t="n">
        <v>134</v>
      </c>
      <c r="F38" s="64" t="n">
        <v>10.3</v>
      </c>
      <c r="G38" s="64" t="n">
        <v>46</v>
      </c>
      <c r="H38" s="63" t="n">
        <v>94.6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361.7</v>
      </c>
      <c r="E39" s="65" t="n">
        <v>37</v>
      </c>
      <c r="F39" s="64" t="n">
        <v>12</v>
      </c>
      <c r="G39" s="64" t="n">
        <v>78.4</v>
      </c>
      <c r="H39" s="63" t="n">
        <v>234.3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1</v>
      </c>
      <c r="E42" s="61" t="n">
        <v>0</v>
      </c>
      <c r="F42" s="15" t="n">
        <v>0</v>
      </c>
      <c r="G42" s="15" t="n">
        <v>0</v>
      </c>
      <c r="H42" s="59" t="n">
        <v>1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1</v>
      </c>
      <c r="E44" s="61" t="n">
        <v>0</v>
      </c>
      <c r="F44" s="15" t="n">
        <v>5</v>
      </c>
      <c r="G44" s="15" t="n">
        <v>6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5</v>
      </c>
      <c r="E47" s="61" t="n">
        <v>2</v>
      </c>
      <c r="F47" s="15" t="n">
        <v>0</v>
      </c>
      <c r="G47" s="15" t="n">
        <v>0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139</v>
      </c>
      <c r="E49" s="61" t="n">
        <v>10</v>
      </c>
      <c r="F49" s="15" t="n">
        <v>0</v>
      </c>
      <c r="G49" s="15" t="n">
        <v>1</v>
      </c>
      <c r="H49" s="59" t="n">
        <v>12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9</v>
      </c>
      <c r="E50" s="61" t="n">
        <v>0</v>
      </c>
      <c r="F50" s="15" t="n">
        <v>0</v>
      </c>
      <c r="G50" s="15" t="n">
        <v>0</v>
      </c>
      <c r="H50" s="59" t="n">
        <v>9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29</v>
      </c>
      <c r="E51" s="61" t="n">
        <v>15</v>
      </c>
      <c r="F51" s="15" t="n">
        <v>1</v>
      </c>
      <c r="G51" s="15" t="n">
        <v>3</v>
      </c>
      <c r="H51" s="59" t="n">
        <v>10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171</v>
      </c>
      <c r="E52" s="61" t="n">
        <v>521</v>
      </c>
      <c r="F52" s="15" t="n">
        <v>204</v>
      </c>
      <c r="G52" s="15" t="n">
        <v>86</v>
      </c>
      <c r="H52" s="59" t="n">
        <v>360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80</v>
      </c>
      <c r="E53" s="61" t="n">
        <v>62</v>
      </c>
      <c r="F53" s="15" t="n">
        <v>75</v>
      </c>
      <c r="G53" s="15" t="n">
        <v>44</v>
      </c>
      <c r="H53" s="59" t="n">
        <v>99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95</v>
      </c>
      <c r="E54" s="61" t="n">
        <v>75</v>
      </c>
      <c r="F54" s="15" t="n">
        <v>14</v>
      </c>
      <c r="G54" s="15" t="n">
        <v>0</v>
      </c>
      <c r="H54" s="59" t="n">
        <v>206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7</v>
      </c>
      <c r="E55" s="61" t="n">
        <v>67</v>
      </c>
      <c r="F55" s="15" t="n">
        <v>0</v>
      </c>
      <c r="G55" s="15" t="n">
        <v>0</v>
      </c>
      <c r="H55" s="59" t="n">
        <v>40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38</v>
      </c>
      <c r="E56" s="61" t="n">
        <v>83</v>
      </c>
      <c r="F56" s="15" t="n">
        <v>7</v>
      </c>
      <c r="G56" s="15" t="n">
        <v>19</v>
      </c>
      <c r="H56" s="59" t="n">
        <v>29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1</v>
      </c>
      <c r="E57" s="61" t="n">
        <v>6</v>
      </c>
      <c r="F57" s="15" t="n">
        <v>1</v>
      </c>
      <c r="G57" s="15" t="n">
        <v>0</v>
      </c>
      <c r="H57" s="59" t="n">
        <v>4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1</v>
      </c>
      <c r="E58" s="61" t="n">
        <v>0</v>
      </c>
      <c r="F58" s="15" t="n">
        <v>0</v>
      </c>
      <c r="G58" s="67" t="n">
        <v>0</v>
      </c>
      <c r="H58" s="59" t="n">
        <v>1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56</v>
      </c>
      <c r="E10" s="38" t="n">
        <f aca="false">E11+E12+E13+E14</f>
        <v>149</v>
      </c>
      <c r="F10" s="38" t="n">
        <f aca="false">F11+F12+F13+F14</f>
        <v>29</v>
      </c>
      <c r="G10" s="38" t="n">
        <f aca="false">G11+G12+G13+G14</f>
        <v>33</v>
      </c>
      <c r="H10" s="38" t="n">
        <f aca="false">H11+H12+H13+H14</f>
        <v>45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77</v>
      </c>
      <c r="E11" s="38" t="n">
        <v>43</v>
      </c>
      <c r="F11" s="38" t="n">
        <v>5</v>
      </c>
      <c r="G11" s="38" t="n">
        <v>9</v>
      </c>
      <c r="H11" s="38" t="n">
        <v>20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31</v>
      </c>
      <c r="E12" s="38" t="n">
        <v>75</v>
      </c>
      <c r="F12" s="38" t="n">
        <v>20</v>
      </c>
      <c r="G12" s="38" t="n">
        <v>14</v>
      </c>
      <c r="H12" s="38" t="n">
        <v>22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3</v>
      </c>
      <c r="E13" s="38" t="n">
        <v>3</v>
      </c>
      <c r="F13" s="38" t="n">
        <v>1</v>
      </c>
      <c r="G13" s="38" t="n">
        <v>6</v>
      </c>
      <c r="H13" s="38" t="n">
        <v>3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35</v>
      </c>
      <c r="E14" s="38" t="n">
        <v>28</v>
      </c>
      <c r="F14" s="38" t="n">
        <v>3</v>
      </c>
      <c r="G14" s="38" t="n">
        <v>4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587</v>
      </c>
      <c r="E15" s="38" t="n">
        <v>336</v>
      </c>
      <c r="F15" s="38" t="n">
        <v>87</v>
      </c>
      <c r="G15" s="38" t="n">
        <v>48</v>
      </c>
      <c r="H15" s="38" t="n">
        <v>116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442</v>
      </c>
      <c r="E16" s="38" t="n">
        <v>203</v>
      </c>
      <c r="F16" s="38" t="n">
        <v>89</v>
      </c>
      <c r="G16" s="38" t="n">
        <v>53</v>
      </c>
      <c r="H16" s="38" t="n">
        <v>97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75298126064736</v>
      </c>
      <c r="E17" s="43" t="n">
        <f aca="false">IF(E15=0,0,(E16/E15))</f>
        <v>0.604166666666667</v>
      </c>
      <c r="F17" s="43" t="n">
        <f aca="false">IF(F15=0,0,(F16/F15))</f>
        <v>1.02298850574713</v>
      </c>
      <c r="G17" s="43" t="n">
        <f aca="false">IF(G15=0,0,(G16/G15))</f>
        <v>1.10416666666667</v>
      </c>
      <c r="H17" s="43" t="n">
        <f aca="false">IF(H15=0,0,(H16/H15))</f>
        <v>0.836206896551724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107</v>
      </c>
      <c r="E18" s="15" t="n">
        <v>58</v>
      </c>
      <c r="F18" s="15" t="n">
        <v>12</v>
      </c>
      <c r="G18" s="15" t="n">
        <v>11</v>
      </c>
      <c r="H18" s="58" t="n">
        <v>26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1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346</v>
      </c>
      <c r="E20" s="15" t="n">
        <v>92</v>
      </c>
      <c r="F20" s="15" t="n">
        <v>99</v>
      </c>
      <c r="G20" s="15" t="n">
        <v>50</v>
      </c>
      <c r="H20" s="59" t="n">
        <v>105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346</v>
      </c>
      <c r="E21" s="15" t="n">
        <v>92</v>
      </c>
      <c r="F21" s="15" t="n">
        <v>99</v>
      </c>
      <c r="G21" s="15" t="n">
        <v>50</v>
      </c>
      <c r="H21" s="59" t="n">
        <v>105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56</v>
      </c>
      <c r="E22" s="15" t="n">
        <v>40</v>
      </c>
      <c r="F22" s="15" t="n">
        <v>82</v>
      </c>
      <c r="G22" s="15" t="n">
        <v>41</v>
      </c>
      <c r="H22" s="59" t="n">
        <v>93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90</v>
      </c>
      <c r="E23" s="15" t="n">
        <v>52</v>
      </c>
      <c r="F23" s="15" t="n">
        <v>17</v>
      </c>
      <c r="G23" s="15" t="n">
        <v>9</v>
      </c>
      <c r="H23" s="59" t="n">
        <v>12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90</v>
      </c>
      <c r="E24" s="15" t="n">
        <v>52</v>
      </c>
      <c r="F24" s="15" t="n">
        <v>17</v>
      </c>
      <c r="G24" s="60" t="n">
        <v>9</v>
      </c>
      <c r="H24" s="59" t="n">
        <v>12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540</v>
      </c>
      <c r="E25" s="15" t="n">
        <v>290</v>
      </c>
      <c r="F25" s="15" t="n">
        <v>88</v>
      </c>
      <c r="G25" s="60" t="n">
        <v>51</v>
      </c>
      <c r="H25" s="59" t="n">
        <v>111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475</v>
      </c>
      <c r="E26" s="15" t="n">
        <v>259</v>
      </c>
      <c r="F26" s="15" t="n">
        <v>82</v>
      </c>
      <c r="G26" s="60" t="n">
        <v>41</v>
      </c>
      <c r="H26" s="59" t="n">
        <v>93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2</v>
      </c>
      <c r="E27" s="15" t="n">
        <v>2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473</v>
      </c>
      <c r="E28" s="15" t="n">
        <v>257</v>
      </c>
      <c r="F28" s="15" t="n">
        <v>82</v>
      </c>
      <c r="G28" s="15" t="n">
        <v>41</v>
      </c>
      <c r="H28" s="59" t="n">
        <v>93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65</v>
      </c>
      <c r="E29" s="15" t="n">
        <v>31</v>
      </c>
      <c r="F29" s="15" t="n">
        <v>6</v>
      </c>
      <c r="G29" s="15" t="n">
        <v>10</v>
      </c>
      <c r="H29" s="59" t="n">
        <v>18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2</v>
      </c>
      <c r="E30" s="15" t="n">
        <v>10</v>
      </c>
      <c r="F30" s="15" t="n">
        <v>0</v>
      </c>
      <c r="G30" s="15" t="n">
        <v>0</v>
      </c>
      <c r="H30" s="59" t="n">
        <v>2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53</v>
      </c>
      <c r="E31" s="15" t="n">
        <v>21</v>
      </c>
      <c r="F31" s="15" t="n">
        <v>6</v>
      </c>
      <c r="G31" s="15" t="n">
        <v>10</v>
      </c>
      <c r="H31" s="59" t="n">
        <v>1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540</v>
      </c>
      <c r="E32" s="61" t="n">
        <v>290</v>
      </c>
      <c r="F32" s="15" t="n">
        <v>88</v>
      </c>
      <c r="G32" s="15" t="n">
        <v>51</v>
      </c>
      <c r="H32" s="59" t="n">
        <v>111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475</v>
      </c>
      <c r="E33" s="61" t="n">
        <v>259</v>
      </c>
      <c r="F33" s="15" t="n">
        <v>82</v>
      </c>
      <c r="G33" s="15" t="n">
        <v>41</v>
      </c>
      <c r="H33" s="59" t="n">
        <v>93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65</v>
      </c>
      <c r="E34" s="61" t="n">
        <v>31</v>
      </c>
      <c r="F34" s="15" t="n">
        <v>6</v>
      </c>
      <c r="G34" s="15" t="n">
        <v>10</v>
      </c>
      <c r="H34" s="59" t="n">
        <v>18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9887.8</v>
      </c>
      <c r="E35" s="61" t="n">
        <v>3841</v>
      </c>
      <c r="F35" s="13" t="n">
        <v>1733.1</v>
      </c>
      <c r="G35" s="62" t="n">
        <v>1723.6</v>
      </c>
      <c r="H35" s="63" t="n">
        <v>2590.1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2001.1</v>
      </c>
      <c r="E36" s="61" t="n">
        <v>1202</v>
      </c>
      <c r="F36" s="64" t="n">
        <v>148.3</v>
      </c>
      <c r="G36" s="64" t="n">
        <v>315</v>
      </c>
      <c r="H36" s="63" t="n">
        <v>335.8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245.8</v>
      </c>
      <c r="E37" s="61" t="n">
        <v>526</v>
      </c>
      <c r="F37" s="64" t="n">
        <v>137.8</v>
      </c>
      <c r="G37" s="64" t="n">
        <v>285</v>
      </c>
      <c r="H37" s="63" t="n">
        <v>297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755.3</v>
      </c>
      <c r="E38" s="61" t="n">
        <v>676</v>
      </c>
      <c r="F38" s="64" t="n">
        <v>10.5</v>
      </c>
      <c r="G38" s="64" t="n">
        <v>30</v>
      </c>
      <c r="H38" s="63" t="n">
        <v>38.8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654</v>
      </c>
      <c r="E39" s="65" t="n">
        <v>199</v>
      </c>
      <c r="F39" s="64" t="n">
        <v>14</v>
      </c>
      <c r="G39" s="64" t="n">
        <v>268.5</v>
      </c>
      <c r="H39" s="63" t="n">
        <v>172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5</v>
      </c>
      <c r="E44" s="61" t="n">
        <v>2</v>
      </c>
      <c r="F44" s="15" t="n">
        <v>0</v>
      </c>
      <c r="G44" s="15" t="n">
        <v>2</v>
      </c>
      <c r="H44" s="59" t="n">
        <v>1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4</v>
      </c>
      <c r="E47" s="61" t="n">
        <v>0</v>
      </c>
      <c r="F47" s="15" t="n">
        <v>1</v>
      </c>
      <c r="G47" s="15" t="n">
        <v>3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54</v>
      </c>
      <c r="E49" s="61" t="n">
        <v>0</v>
      </c>
      <c r="F49" s="15" t="n">
        <v>2</v>
      </c>
      <c r="G49" s="15" t="n">
        <v>8</v>
      </c>
      <c r="H49" s="59" t="n">
        <v>44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1</v>
      </c>
      <c r="E50" s="61" t="n">
        <v>0</v>
      </c>
      <c r="F50" s="15" t="n">
        <v>0</v>
      </c>
      <c r="G50" s="15" t="n">
        <v>0</v>
      </c>
      <c r="H50" s="59" t="n">
        <v>1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9</v>
      </c>
      <c r="E51" s="61" t="n">
        <v>7</v>
      </c>
      <c r="F51" s="15" t="n">
        <v>0</v>
      </c>
      <c r="G51" s="15" t="n">
        <v>2</v>
      </c>
      <c r="H51" s="59" t="n">
        <v>0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463</v>
      </c>
      <c r="E52" s="61" t="n">
        <v>720</v>
      </c>
      <c r="F52" s="15" t="n">
        <v>273</v>
      </c>
      <c r="G52" s="15" t="n">
        <v>81</v>
      </c>
      <c r="H52" s="59" t="n">
        <v>389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83</v>
      </c>
      <c r="E53" s="61" t="n">
        <v>64</v>
      </c>
      <c r="F53" s="15" t="n">
        <v>76</v>
      </c>
      <c r="G53" s="15" t="n">
        <v>32</v>
      </c>
      <c r="H53" s="59" t="n">
        <v>111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347</v>
      </c>
      <c r="E54" s="61" t="n">
        <v>51</v>
      </c>
      <c r="F54" s="15" t="n">
        <v>16</v>
      </c>
      <c r="G54" s="15" t="n">
        <v>0</v>
      </c>
      <c r="H54" s="59" t="n">
        <v>280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0</v>
      </c>
      <c r="E55" s="61" t="n">
        <v>48</v>
      </c>
      <c r="F55" s="15" t="n">
        <v>0</v>
      </c>
      <c r="G55" s="15" t="n">
        <v>0</v>
      </c>
      <c r="H55" s="59" t="n">
        <v>42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96</v>
      </c>
      <c r="E56" s="61" t="n">
        <v>40</v>
      </c>
      <c r="F56" s="15" t="n">
        <v>0</v>
      </c>
      <c r="G56" s="15" t="n">
        <v>36</v>
      </c>
      <c r="H56" s="59" t="n">
        <v>2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6</v>
      </c>
      <c r="E57" s="61" t="n">
        <v>6</v>
      </c>
      <c r="F57" s="15" t="n">
        <v>0</v>
      </c>
      <c r="G57" s="15" t="n">
        <v>5</v>
      </c>
      <c r="H57" s="59" t="n">
        <v>5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C43" activeCellId="0" sqref="C43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30</v>
      </c>
      <c r="E10" s="38" t="n">
        <f aca="false">E11+E12+E13+E14</f>
        <v>37</v>
      </c>
      <c r="F10" s="38" t="n">
        <f aca="false">F11+F12+F13+F14</f>
        <v>24</v>
      </c>
      <c r="G10" s="38" t="n">
        <f aca="false">G11+G12+G13+G14</f>
        <v>13</v>
      </c>
      <c r="H10" s="38" t="n">
        <f aca="false">H11+H12+H13+H14</f>
        <v>56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9</v>
      </c>
      <c r="E11" s="38" t="n">
        <v>11</v>
      </c>
      <c r="F11" s="38" t="n">
        <v>3</v>
      </c>
      <c r="G11" s="38" t="n">
        <v>4</v>
      </c>
      <c r="H11" s="38" t="n">
        <v>31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61</v>
      </c>
      <c r="E12" s="38" t="n">
        <v>18</v>
      </c>
      <c r="F12" s="38" t="n">
        <v>16</v>
      </c>
      <c r="G12" s="38" t="n">
        <v>3</v>
      </c>
      <c r="H12" s="38" t="n">
        <v>24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38" t="n">
        <v>1</v>
      </c>
      <c r="F13" s="38" t="n">
        <v>4</v>
      </c>
      <c r="G13" s="38" t="n">
        <v>3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1</v>
      </c>
      <c r="E14" s="38" t="n">
        <v>7</v>
      </c>
      <c r="F14" s="38" t="n">
        <v>1</v>
      </c>
      <c r="G14" s="38" t="n">
        <v>3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62</v>
      </c>
      <c r="E15" s="38" t="n">
        <v>91</v>
      </c>
      <c r="F15" s="38" t="n">
        <v>25</v>
      </c>
      <c r="G15" s="38" t="n">
        <v>23</v>
      </c>
      <c r="H15" s="38" t="n">
        <v>123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81</v>
      </c>
      <c r="E16" s="38" t="n">
        <v>31</v>
      </c>
      <c r="F16" s="38" t="n">
        <v>97</v>
      </c>
      <c r="G16" s="38" t="n">
        <v>6</v>
      </c>
      <c r="H16" s="38" t="n">
        <v>147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1.07251908396947</v>
      </c>
      <c r="E17" s="43" t="n">
        <f aca="false">IF(E15=0,0,(E16/E15))</f>
        <v>0.340659340659341</v>
      </c>
      <c r="F17" s="43" t="n">
        <f aca="false">IF(F15=0,0,(F16/F15))</f>
        <v>3.88</v>
      </c>
      <c r="G17" s="43" t="n">
        <f aca="false">IF(G15=0,0,(G16/G15))</f>
        <v>0.260869565217391</v>
      </c>
      <c r="H17" s="43" t="n">
        <f aca="false">IF(H15=0,0,(H16/H15))</f>
        <v>1.19512195121951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53</v>
      </c>
      <c r="E18" s="15" t="n">
        <v>15</v>
      </c>
      <c r="F18" s="15" t="n">
        <v>3</v>
      </c>
      <c r="G18" s="15" t="n">
        <v>4</v>
      </c>
      <c r="H18" s="58" t="n">
        <v>31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78</v>
      </c>
      <c r="E20" s="15" t="n">
        <v>19</v>
      </c>
      <c r="F20" s="15" t="n">
        <v>74</v>
      </c>
      <c r="G20" s="15" t="n">
        <v>45</v>
      </c>
      <c r="H20" s="59" t="n">
        <v>140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78</v>
      </c>
      <c r="E21" s="15" t="n">
        <v>19</v>
      </c>
      <c r="F21" s="15" t="n">
        <v>74</v>
      </c>
      <c r="G21" s="15" t="n">
        <v>45</v>
      </c>
      <c r="H21" s="59" t="n">
        <v>140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33</v>
      </c>
      <c r="E22" s="15" t="n">
        <v>8</v>
      </c>
      <c r="F22" s="15" t="n">
        <v>69</v>
      </c>
      <c r="G22" s="15" t="n">
        <v>40</v>
      </c>
      <c r="H22" s="59" t="n">
        <v>116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45</v>
      </c>
      <c r="E23" s="15" t="n">
        <v>11</v>
      </c>
      <c r="F23" s="15" t="n">
        <v>5</v>
      </c>
      <c r="G23" s="15" t="n">
        <v>5</v>
      </c>
      <c r="H23" s="59" t="n">
        <v>24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45</v>
      </c>
      <c r="E24" s="15" t="n">
        <v>11</v>
      </c>
      <c r="F24" s="15" t="n">
        <v>5</v>
      </c>
      <c r="G24" s="60" t="n">
        <v>5</v>
      </c>
      <c r="H24" s="59" t="n">
        <v>24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299</v>
      </c>
      <c r="E25" s="15" t="n">
        <v>48</v>
      </c>
      <c r="F25" s="15" t="n">
        <v>83</v>
      </c>
      <c r="G25" s="60" t="n">
        <v>45</v>
      </c>
      <c r="H25" s="59" t="n">
        <v>12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52</v>
      </c>
      <c r="E26" s="15" t="n">
        <v>34</v>
      </c>
      <c r="F26" s="15" t="n">
        <v>69</v>
      </c>
      <c r="G26" s="60" t="n">
        <v>40</v>
      </c>
      <c r="H26" s="59" t="n">
        <v>109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52</v>
      </c>
      <c r="E28" s="15" t="n">
        <v>34</v>
      </c>
      <c r="F28" s="15" t="n">
        <v>69</v>
      </c>
      <c r="G28" s="15" t="n">
        <v>40</v>
      </c>
      <c r="H28" s="59" t="n">
        <v>109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7</v>
      </c>
      <c r="E29" s="15" t="n">
        <v>14</v>
      </c>
      <c r="F29" s="15" t="n">
        <v>14</v>
      </c>
      <c r="G29" s="15" t="n">
        <v>5</v>
      </c>
      <c r="H29" s="59" t="n">
        <v>14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8</v>
      </c>
      <c r="E30" s="15" t="n">
        <v>4</v>
      </c>
      <c r="F30" s="15" t="n">
        <v>2</v>
      </c>
      <c r="G30" s="15" t="n">
        <v>0</v>
      </c>
      <c r="H30" s="59" t="n">
        <v>2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9</v>
      </c>
      <c r="E31" s="15" t="n">
        <v>10</v>
      </c>
      <c r="F31" s="15" t="n">
        <v>12</v>
      </c>
      <c r="G31" s="15" t="n">
        <v>5</v>
      </c>
      <c r="H31" s="59" t="n">
        <v>12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299</v>
      </c>
      <c r="E32" s="61" t="n">
        <v>48</v>
      </c>
      <c r="F32" s="15" t="n">
        <v>83</v>
      </c>
      <c r="G32" s="15" t="n">
        <v>45</v>
      </c>
      <c r="H32" s="59" t="n">
        <v>12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52</v>
      </c>
      <c r="E33" s="61" t="n">
        <v>34</v>
      </c>
      <c r="F33" s="15" t="n">
        <v>69</v>
      </c>
      <c r="G33" s="15" t="n">
        <v>40</v>
      </c>
      <c r="H33" s="59" t="n">
        <v>109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7</v>
      </c>
      <c r="E34" s="61" t="n">
        <v>14</v>
      </c>
      <c r="F34" s="15" t="n">
        <v>14</v>
      </c>
      <c r="G34" s="15" t="n">
        <v>5</v>
      </c>
      <c r="H34" s="59" t="n">
        <v>14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0918.55</v>
      </c>
      <c r="E35" s="61" t="n">
        <v>3984</v>
      </c>
      <c r="F35" s="13" t="n">
        <v>1917.1</v>
      </c>
      <c r="G35" s="62" t="n">
        <v>2001.8</v>
      </c>
      <c r="H35" s="63" t="n">
        <v>3015.6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030.75</v>
      </c>
      <c r="E36" s="61" t="n">
        <v>143</v>
      </c>
      <c r="F36" s="64" t="n">
        <v>184</v>
      </c>
      <c r="G36" s="64" t="n">
        <v>278.2</v>
      </c>
      <c r="H36" s="63" t="n">
        <v>425.5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738.95</v>
      </c>
      <c r="E37" s="61" t="n">
        <v>73</v>
      </c>
      <c r="F37" s="64" t="n">
        <v>137.5</v>
      </c>
      <c r="G37" s="64" t="n">
        <v>265</v>
      </c>
      <c r="H37" s="63" t="n">
        <v>263.4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291.8</v>
      </c>
      <c r="E38" s="61" t="n">
        <v>70</v>
      </c>
      <c r="F38" s="64" t="n">
        <v>46.5</v>
      </c>
      <c r="G38" s="64" t="n">
        <v>13.2</v>
      </c>
      <c r="H38" s="63" t="n">
        <v>162.1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32.6</v>
      </c>
      <c r="E39" s="65" t="n">
        <v>223</v>
      </c>
      <c r="F39" s="64" t="n">
        <v>36</v>
      </c>
      <c r="G39" s="64" t="n">
        <v>117.1</v>
      </c>
      <c r="H39" s="63" t="n">
        <v>56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3</v>
      </c>
      <c r="E44" s="61" t="n">
        <v>2</v>
      </c>
      <c r="F44" s="15" t="n">
        <v>4</v>
      </c>
      <c r="G44" s="15" t="n">
        <v>6</v>
      </c>
      <c r="H44" s="59" t="n">
        <v>1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2</v>
      </c>
      <c r="E45" s="61" t="n">
        <v>0</v>
      </c>
      <c r="F45" s="19" t="n">
        <v>0</v>
      </c>
      <c r="G45" s="15" t="n">
        <v>2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0</v>
      </c>
      <c r="F47" s="15" t="n">
        <v>0</v>
      </c>
      <c r="G47" s="15" t="n">
        <v>0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74</v>
      </c>
      <c r="E49" s="61" t="n">
        <v>0</v>
      </c>
      <c r="F49" s="15" t="n">
        <v>0</v>
      </c>
      <c r="G49" s="15" t="n">
        <v>0</v>
      </c>
      <c r="H49" s="59" t="n">
        <v>74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6</v>
      </c>
      <c r="E50" s="61" t="n">
        <v>0</v>
      </c>
      <c r="F50" s="15" t="n">
        <v>0</v>
      </c>
      <c r="G50" s="15" t="n">
        <v>0</v>
      </c>
      <c r="H50" s="59" t="n">
        <v>6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82</v>
      </c>
      <c r="E51" s="61" t="n">
        <v>44</v>
      </c>
      <c r="F51" s="15" t="n">
        <v>2</v>
      </c>
      <c r="G51" s="15" t="n">
        <v>21</v>
      </c>
      <c r="H51" s="59" t="n">
        <v>15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74</v>
      </c>
      <c r="E52" s="61" t="n">
        <v>715</v>
      </c>
      <c r="F52" s="15" t="n">
        <v>218</v>
      </c>
      <c r="G52" s="15" t="n">
        <v>76</v>
      </c>
      <c r="H52" s="59" t="n">
        <v>365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13</v>
      </c>
      <c r="E53" s="61" t="n">
        <v>104</v>
      </c>
      <c r="F53" s="15" t="n">
        <v>67</v>
      </c>
      <c r="G53" s="15" t="n">
        <v>28</v>
      </c>
      <c r="H53" s="59" t="n">
        <v>114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65</v>
      </c>
      <c r="E54" s="61" t="n">
        <v>77</v>
      </c>
      <c r="F54" s="15" t="n">
        <v>22</v>
      </c>
      <c r="G54" s="15" t="n">
        <v>0</v>
      </c>
      <c r="H54" s="59" t="n">
        <v>166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4</v>
      </c>
      <c r="E55" s="61" t="n">
        <v>77</v>
      </c>
      <c r="F55" s="15" t="n">
        <v>0</v>
      </c>
      <c r="G55" s="15" t="n">
        <v>0</v>
      </c>
      <c r="H55" s="59" t="n">
        <v>2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248</v>
      </c>
      <c r="E56" s="61" t="n">
        <v>128</v>
      </c>
      <c r="F56" s="15" t="n">
        <v>9</v>
      </c>
      <c r="G56" s="15" t="n">
        <v>91</v>
      </c>
      <c r="H56" s="59" t="n">
        <v>2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9</v>
      </c>
      <c r="E57" s="61" t="n">
        <v>8</v>
      </c>
      <c r="F57" s="15" t="n">
        <v>2</v>
      </c>
      <c r="G57" s="15" t="n">
        <v>0</v>
      </c>
      <c r="H57" s="59" t="n">
        <v>9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3</v>
      </c>
      <c r="E58" s="61" t="n">
        <v>0</v>
      </c>
      <c r="F58" s="15" t="n">
        <v>0</v>
      </c>
      <c r="G58" s="67" t="n">
        <v>0</v>
      </c>
      <c r="H58" s="59" t="n">
        <v>3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1" activeCellId="0" sqref="J31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80</v>
      </c>
      <c r="E10" s="38" t="n">
        <f aca="false">E11+E12+E13+E14</f>
        <v>108</v>
      </c>
      <c r="F10" s="38" t="n">
        <f aca="false">F11+F12+F13+F14</f>
        <v>16</v>
      </c>
      <c r="G10" s="38" t="n">
        <f aca="false">G11+G12+G13+G14</f>
        <v>28</v>
      </c>
      <c r="H10" s="38" t="n">
        <f aca="false">H11+H12+H13+H14</f>
        <v>28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6</v>
      </c>
      <c r="E11" s="38" t="n">
        <v>30</v>
      </c>
      <c r="F11" s="38" t="n">
        <v>3</v>
      </c>
      <c r="G11" s="38" t="n">
        <v>4</v>
      </c>
      <c r="H11" s="38" t="n">
        <v>9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94</v>
      </c>
      <c r="E12" s="38" t="n">
        <v>64</v>
      </c>
      <c r="F12" s="38" t="n">
        <v>4</v>
      </c>
      <c r="G12" s="38" t="n">
        <v>9</v>
      </c>
      <c r="H12" s="38" t="n">
        <v>17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8</v>
      </c>
      <c r="E13" s="38" t="n">
        <v>4</v>
      </c>
      <c r="F13" s="38" t="n">
        <v>6</v>
      </c>
      <c r="G13" s="38" t="n">
        <v>6</v>
      </c>
      <c r="H13" s="38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2</v>
      </c>
      <c r="E14" s="38" t="n">
        <v>10</v>
      </c>
      <c r="F14" s="38" t="n">
        <v>3</v>
      </c>
      <c r="G14" s="38" t="n">
        <v>9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97</v>
      </c>
      <c r="E15" s="38" t="n">
        <v>201</v>
      </c>
      <c r="F15" s="38" t="n">
        <v>17</v>
      </c>
      <c r="G15" s="38" t="n">
        <v>25</v>
      </c>
      <c r="H15" s="38" t="n">
        <v>5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36</v>
      </c>
      <c r="E16" s="38" t="n">
        <v>135</v>
      </c>
      <c r="F16" s="38" t="n">
        <v>37</v>
      </c>
      <c r="G16" s="38" t="n">
        <v>20</v>
      </c>
      <c r="H16" s="38" t="n">
        <v>44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794612794612795</v>
      </c>
      <c r="E17" s="43" t="n">
        <f aca="false">IF(E15=0,0,(E16/E15))</f>
        <v>0.671641791044776</v>
      </c>
      <c r="F17" s="43" t="n">
        <f aca="false">IF(F15=0,0,(F16/F15))</f>
        <v>2.17647058823529</v>
      </c>
      <c r="G17" s="43" t="n">
        <f aca="false">IF(G15=0,0,(G16/G15))</f>
        <v>0.8</v>
      </c>
      <c r="H17" s="43" t="n">
        <f aca="false">IF(H15=0,0,(H16/H15))</f>
        <v>0.814814814814815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0</v>
      </c>
      <c r="E18" s="15" t="n">
        <v>37</v>
      </c>
      <c r="F18" s="15" t="n">
        <v>4</v>
      </c>
      <c r="G18" s="15" t="n">
        <v>6</v>
      </c>
      <c r="H18" s="58" t="n">
        <v>13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312</v>
      </c>
      <c r="E20" s="15" t="n">
        <v>45</v>
      </c>
      <c r="F20" s="15" t="n">
        <v>95</v>
      </c>
      <c r="G20" s="15" t="n">
        <v>73</v>
      </c>
      <c r="H20" s="59" t="n">
        <v>99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312</v>
      </c>
      <c r="E21" s="15" t="n">
        <v>45</v>
      </c>
      <c r="F21" s="15" t="n">
        <v>95</v>
      </c>
      <c r="G21" s="15" t="n">
        <v>73</v>
      </c>
      <c r="H21" s="59" t="n">
        <v>99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59</v>
      </c>
      <c r="E22" s="15" t="n">
        <v>21</v>
      </c>
      <c r="F22" s="15" t="n">
        <v>86</v>
      </c>
      <c r="G22" s="15" t="n">
        <v>65</v>
      </c>
      <c r="H22" s="59" t="n">
        <v>87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3</v>
      </c>
      <c r="E23" s="15" t="n">
        <v>24</v>
      </c>
      <c r="F23" s="15" t="n">
        <v>9</v>
      </c>
      <c r="G23" s="15" t="n">
        <v>8</v>
      </c>
      <c r="H23" s="59" t="n">
        <v>12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3</v>
      </c>
      <c r="E24" s="15" t="n">
        <v>24</v>
      </c>
      <c r="F24" s="15" t="n">
        <v>9</v>
      </c>
      <c r="G24" s="60" t="n">
        <v>8</v>
      </c>
      <c r="H24" s="59" t="n">
        <v>12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604</v>
      </c>
      <c r="E25" s="15" t="n">
        <v>329</v>
      </c>
      <c r="F25" s="15" t="n">
        <v>92</v>
      </c>
      <c r="G25" s="60" t="n">
        <v>75</v>
      </c>
      <c r="H25" s="59" t="n">
        <v>108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563</v>
      </c>
      <c r="E26" s="15" t="n">
        <v>316</v>
      </c>
      <c r="F26" s="15" t="n">
        <v>86</v>
      </c>
      <c r="G26" s="60" t="n">
        <v>65</v>
      </c>
      <c r="H26" s="59" t="n">
        <v>96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3</v>
      </c>
      <c r="E27" s="15" t="n">
        <v>0</v>
      </c>
      <c r="F27" s="15" t="n">
        <v>0</v>
      </c>
      <c r="G27" s="15" t="n">
        <v>1</v>
      </c>
      <c r="H27" s="59" t="n">
        <v>2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560</v>
      </c>
      <c r="E28" s="15" t="n">
        <v>316</v>
      </c>
      <c r="F28" s="15" t="n">
        <v>86</v>
      </c>
      <c r="G28" s="15" t="n">
        <v>64</v>
      </c>
      <c r="H28" s="59" t="n">
        <v>94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1</v>
      </c>
      <c r="E29" s="15" t="n">
        <v>13</v>
      </c>
      <c r="F29" s="15" t="n">
        <v>6</v>
      </c>
      <c r="G29" s="15" t="n">
        <v>10</v>
      </c>
      <c r="H29" s="59" t="n">
        <v>12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1</v>
      </c>
      <c r="E30" s="15" t="n">
        <v>6</v>
      </c>
      <c r="F30" s="15" t="n">
        <v>0</v>
      </c>
      <c r="G30" s="15" t="n">
        <v>1</v>
      </c>
      <c r="H30" s="59" t="n">
        <v>4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0</v>
      </c>
      <c r="E31" s="15" t="n">
        <v>7</v>
      </c>
      <c r="F31" s="15" t="n">
        <v>6</v>
      </c>
      <c r="G31" s="15" t="n">
        <v>9</v>
      </c>
      <c r="H31" s="59" t="n">
        <v>8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604</v>
      </c>
      <c r="E32" s="61" t="n">
        <v>329</v>
      </c>
      <c r="F32" s="15" t="n">
        <v>92</v>
      </c>
      <c r="G32" s="15" t="n">
        <v>75</v>
      </c>
      <c r="H32" s="59" t="n">
        <v>108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563</v>
      </c>
      <c r="E33" s="61" t="n">
        <v>316</v>
      </c>
      <c r="F33" s="15" t="n">
        <v>86</v>
      </c>
      <c r="G33" s="15" t="n">
        <v>65</v>
      </c>
      <c r="H33" s="59" t="n">
        <v>96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1</v>
      </c>
      <c r="E34" s="61" t="n">
        <v>13</v>
      </c>
      <c r="F34" s="15" t="n">
        <v>6</v>
      </c>
      <c r="G34" s="15" t="n">
        <v>10</v>
      </c>
      <c r="H34" s="59" t="n">
        <v>12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2472.05</v>
      </c>
      <c r="E35" s="61" t="n">
        <v>4590</v>
      </c>
      <c r="F35" s="13" t="n">
        <v>2125.1</v>
      </c>
      <c r="G35" s="62" t="n">
        <v>2370.3</v>
      </c>
      <c r="H35" s="63" t="n">
        <v>3386.6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553.5</v>
      </c>
      <c r="E36" s="61" t="n">
        <v>606</v>
      </c>
      <c r="F36" s="64" t="n">
        <v>208</v>
      </c>
      <c r="G36" s="64" t="n">
        <v>368.5</v>
      </c>
      <c r="H36" s="63" t="n">
        <v>371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264</v>
      </c>
      <c r="E37" s="61" t="n">
        <v>520</v>
      </c>
      <c r="F37" s="64" t="n">
        <v>186.5</v>
      </c>
      <c r="G37" s="64" t="n">
        <v>246.5</v>
      </c>
      <c r="H37" s="63" t="n">
        <v>311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289.5</v>
      </c>
      <c r="E38" s="61" t="n">
        <v>86</v>
      </c>
      <c r="F38" s="64" t="n">
        <v>21.5</v>
      </c>
      <c r="G38" s="64" t="n">
        <v>122</v>
      </c>
      <c r="H38" s="63" t="n">
        <v>6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614.2</v>
      </c>
      <c r="E39" s="65" t="n">
        <v>202</v>
      </c>
      <c r="F39" s="64" t="n">
        <v>6</v>
      </c>
      <c r="G39" s="64" t="n">
        <v>249.7</v>
      </c>
      <c r="H39" s="63" t="n">
        <v>156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20</v>
      </c>
      <c r="E44" s="61" t="n">
        <v>4</v>
      </c>
      <c r="F44" s="15" t="n">
        <v>9</v>
      </c>
      <c r="G44" s="15" t="n">
        <v>5</v>
      </c>
      <c r="H44" s="59" t="n">
        <v>2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8</v>
      </c>
      <c r="E47" s="61" t="n">
        <v>4</v>
      </c>
      <c r="F47" s="15" t="n">
        <v>1</v>
      </c>
      <c r="G47" s="15" t="n">
        <v>0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8</v>
      </c>
      <c r="E49" s="61" t="n">
        <v>17</v>
      </c>
      <c r="F49" s="15" t="n">
        <v>2</v>
      </c>
      <c r="G49" s="15" t="n">
        <v>1</v>
      </c>
      <c r="H49" s="59" t="n">
        <v>1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5</v>
      </c>
      <c r="E50" s="61" t="n">
        <v>0</v>
      </c>
      <c r="F50" s="15" t="n">
        <v>0</v>
      </c>
      <c r="G50" s="15" t="n">
        <v>0</v>
      </c>
      <c r="H50" s="59" t="n">
        <v>15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45</v>
      </c>
      <c r="E51" s="61" t="n">
        <v>18</v>
      </c>
      <c r="F51" s="15" t="n">
        <v>0</v>
      </c>
      <c r="G51" s="15" t="n">
        <v>0</v>
      </c>
      <c r="H51" s="59" t="n">
        <v>27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46</v>
      </c>
      <c r="E52" s="61" t="n">
        <v>613</v>
      </c>
      <c r="F52" s="15" t="n">
        <v>251</v>
      </c>
      <c r="G52" s="15" t="n">
        <v>101</v>
      </c>
      <c r="H52" s="59" t="n">
        <v>381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21</v>
      </c>
      <c r="E53" s="61" t="n">
        <v>73</v>
      </c>
      <c r="F53" s="15" t="n">
        <v>79</v>
      </c>
      <c r="G53" s="15" t="n">
        <v>58</v>
      </c>
      <c r="H53" s="59" t="n">
        <v>111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75</v>
      </c>
      <c r="E54" s="61" t="n">
        <v>78</v>
      </c>
      <c r="F54" s="15" t="n">
        <v>28</v>
      </c>
      <c r="G54" s="15" t="n">
        <v>0</v>
      </c>
      <c r="H54" s="59" t="n">
        <v>169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3</v>
      </c>
      <c r="E55" s="61" t="n">
        <v>61</v>
      </c>
      <c r="F55" s="15" t="n">
        <v>0</v>
      </c>
      <c r="G55" s="15" t="n">
        <v>0</v>
      </c>
      <c r="H55" s="59" t="n">
        <v>32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08</v>
      </c>
      <c r="E56" s="61" t="n">
        <v>67</v>
      </c>
      <c r="F56" s="15" t="n">
        <v>0</v>
      </c>
      <c r="G56" s="15" t="n">
        <v>12</v>
      </c>
      <c r="H56" s="59" t="n">
        <v>29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8</v>
      </c>
      <c r="E57" s="61" t="n">
        <v>10</v>
      </c>
      <c r="F57" s="15" t="n">
        <v>0</v>
      </c>
      <c r="G57" s="15" t="n">
        <v>1</v>
      </c>
      <c r="H57" s="59" t="n">
        <v>7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H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2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72</v>
      </c>
      <c r="E10" s="38" t="n">
        <f aca="false">E11+E12+E13+E14</f>
        <v>101</v>
      </c>
      <c r="F10" s="38" t="n">
        <f aca="false">F11+F12+F13+F14</f>
        <v>22</v>
      </c>
      <c r="G10" s="38" t="n">
        <f aca="false">G11+G12+G13+G14</f>
        <v>19</v>
      </c>
      <c r="H10" s="38" t="n">
        <f aca="false">H11+H12+H13+H14</f>
        <v>3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4</v>
      </c>
      <c r="E11" s="38" t="n">
        <v>37</v>
      </c>
      <c r="F11" s="38" t="n">
        <v>4</v>
      </c>
      <c r="G11" s="38" t="n">
        <v>2</v>
      </c>
      <c r="H11" s="38" t="n">
        <v>11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86</v>
      </c>
      <c r="E12" s="38" t="n">
        <v>50</v>
      </c>
      <c r="F12" s="38" t="n">
        <v>11</v>
      </c>
      <c r="G12" s="38" t="n">
        <v>8</v>
      </c>
      <c r="H12" s="38" t="n">
        <v>17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5</v>
      </c>
      <c r="E13" s="38" t="n">
        <v>4</v>
      </c>
      <c r="F13" s="38" t="n">
        <v>5</v>
      </c>
      <c r="G13" s="38" t="n">
        <v>5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7</v>
      </c>
      <c r="E14" s="38" t="n">
        <v>10</v>
      </c>
      <c r="F14" s="38" t="n">
        <v>2</v>
      </c>
      <c r="G14" s="38" t="n">
        <v>4</v>
      </c>
      <c r="H14" s="38" t="n">
        <v>1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87</v>
      </c>
      <c r="E15" s="38" t="n">
        <v>187</v>
      </c>
      <c r="F15" s="38" t="n">
        <v>21</v>
      </c>
      <c r="G15" s="38" t="n">
        <v>10</v>
      </c>
      <c r="H15" s="38" t="n">
        <v>69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58</v>
      </c>
      <c r="E16" s="38" t="n">
        <v>100</v>
      </c>
      <c r="F16" s="38" t="n">
        <v>52</v>
      </c>
      <c r="G16" s="38" t="n">
        <v>47</v>
      </c>
      <c r="H16" s="38" t="n">
        <v>59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898954703832753</v>
      </c>
      <c r="E17" s="43" t="n">
        <f aca="false">IF(E15=0,0,(E16/E15))</f>
        <v>0.53475935828877</v>
      </c>
      <c r="F17" s="43" t="n">
        <f aca="false">IF(F15=0,0,(F16/F15))</f>
        <v>2.47619047619048</v>
      </c>
      <c r="G17" s="43" t="n">
        <f aca="false">IF(G15=0,0,(G16/G15))</f>
        <v>4.7</v>
      </c>
      <c r="H17" s="43" t="n">
        <f aca="false">IF(H15=0,0,(H16/H15))</f>
        <v>0.855072463768116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0</v>
      </c>
      <c r="E18" s="15" t="n">
        <v>37</v>
      </c>
      <c r="F18" s="15" t="n">
        <v>4</v>
      </c>
      <c r="G18" s="15" t="n">
        <v>2</v>
      </c>
      <c r="H18" s="58" t="n">
        <v>17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99</v>
      </c>
      <c r="E20" s="15" t="n">
        <v>47</v>
      </c>
      <c r="F20" s="15" t="n">
        <v>89</v>
      </c>
      <c r="G20" s="15" t="n">
        <v>59</v>
      </c>
      <c r="H20" s="59" t="n">
        <v>104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99</v>
      </c>
      <c r="E21" s="15" t="n">
        <v>47</v>
      </c>
      <c r="F21" s="15" t="n">
        <v>89</v>
      </c>
      <c r="G21" s="15" t="n">
        <v>59</v>
      </c>
      <c r="H21" s="59" t="n">
        <v>104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44</v>
      </c>
      <c r="E22" s="15" t="n">
        <v>22</v>
      </c>
      <c r="F22" s="15" t="n">
        <v>79</v>
      </c>
      <c r="G22" s="15" t="n">
        <v>56</v>
      </c>
      <c r="H22" s="59" t="n">
        <v>87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5</v>
      </c>
      <c r="E23" s="15" t="n">
        <v>25</v>
      </c>
      <c r="F23" s="15" t="n">
        <v>10</v>
      </c>
      <c r="G23" s="15" t="n">
        <v>3</v>
      </c>
      <c r="H23" s="59" t="n">
        <v>17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5</v>
      </c>
      <c r="E24" s="15" t="n">
        <v>25</v>
      </c>
      <c r="F24" s="15" t="n">
        <v>10</v>
      </c>
      <c r="G24" s="60" t="n">
        <v>3</v>
      </c>
      <c r="H24" s="59" t="n">
        <v>17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446</v>
      </c>
      <c r="E25" s="15" t="n">
        <v>179</v>
      </c>
      <c r="F25" s="15" t="n">
        <v>91</v>
      </c>
      <c r="G25" s="60" t="n">
        <v>73</v>
      </c>
      <c r="H25" s="59" t="n">
        <v>10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81</v>
      </c>
      <c r="E26" s="15" t="n">
        <v>160</v>
      </c>
      <c r="F26" s="15" t="n">
        <v>79</v>
      </c>
      <c r="G26" s="60" t="n">
        <v>56</v>
      </c>
      <c r="H26" s="59" t="n">
        <v>86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81</v>
      </c>
      <c r="E28" s="15" t="n">
        <v>160</v>
      </c>
      <c r="F28" s="15" t="n">
        <v>79</v>
      </c>
      <c r="G28" s="15" t="n">
        <v>56</v>
      </c>
      <c r="H28" s="59" t="n">
        <v>86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65</v>
      </c>
      <c r="E29" s="15" t="n">
        <v>19</v>
      </c>
      <c r="F29" s="15" t="n">
        <v>12</v>
      </c>
      <c r="G29" s="15" t="n">
        <v>17</v>
      </c>
      <c r="H29" s="59" t="n">
        <v>17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6</v>
      </c>
      <c r="E30" s="15" t="n">
        <v>2</v>
      </c>
      <c r="F30" s="15" t="n">
        <v>0</v>
      </c>
      <c r="G30" s="15" t="n">
        <v>3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59</v>
      </c>
      <c r="E31" s="15" t="n">
        <v>17</v>
      </c>
      <c r="F31" s="15" t="n">
        <v>12</v>
      </c>
      <c r="G31" s="15" t="n">
        <v>14</v>
      </c>
      <c r="H31" s="59" t="n">
        <v>1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445</v>
      </c>
      <c r="E32" s="61" t="n">
        <v>179</v>
      </c>
      <c r="F32" s="15" t="n">
        <v>91</v>
      </c>
      <c r="G32" s="15" t="n">
        <v>72</v>
      </c>
      <c r="H32" s="59" t="n">
        <v>10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81</v>
      </c>
      <c r="E33" s="61" t="n">
        <v>160</v>
      </c>
      <c r="F33" s="15" t="n">
        <v>79</v>
      </c>
      <c r="G33" s="15" t="n">
        <v>56</v>
      </c>
      <c r="H33" s="59" t="n">
        <v>86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64</v>
      </c>
      <c r="E34" s="61" t="n">
        <v>19</v>
      </c>
      <c r="F34" s="15" t="n">
        <v>12</v>
      </c>
      <c r="G34" s="15" t="n">
        <v>16</v>
      </c>
      <c r="H34" s="59" t="n">
        <v>17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3796.4</v>
      </c>
      <c r="E35" s="61" t="n">
        <v>4911</v>
      </c>
      <c r="F35" s="13" t="n">
        <v>2318.6</v>
      </c>
      <c r="G35" s="62" t="n">
        <v>2942.8</v>
      </c>
      <c r="H35" s="63" t="n">
        <v>3624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324.35</v>
      </c>
      <c r="E36" s="61" t="n">
        <v>321</v>
      </c>
      <c r="F36" s="64" t="n">
        <v>193.5</v>
      </c>
      <c r="G36" s="64" t="n">
        <v>572.5</v>
      </c>
      <c r="H36" s="63" t="n">
        <v>237.3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125.25</v>
      </c>
      <c r="E37" s="61" t="n">
        <v>260</v>
      </c>
      <c r="F37" s="64" t="n">
        <v>163</v>
      </c>
      <c r="G37" s="64" t="n">
        <v>497.5</v>
      </c>
      <c r="H37" s="63" t="n">
        <v>204.7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99.1</v>
      </c>
      <c r="E38" s="61" t="n">
        <v>61</v>
      </c>
      <c r="F38" s="64" t="n">
        <v>30.5</v>
      </c>
      <c r="G38" s="64" t="n">
        <v>75</v>
      </c>
      <c r="H38" s="63" t="n">
        <v>32.6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797</v>
      </c>
      <c r="E39" s="65" t="n">
        <v>149</v>
      </c>
      <c r="F39" s="64" t="n">
        <v>70</v>
      </c>
      <c r="G39" s="64" t="n">
        <v>90.5</v>
      </c>
      <c r="H39" s="63" t="n">
        <v>487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1</v>
      </c>
      <c r="E41" s="61" t="n">
        <v>1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3</v>
      </c>
      <c r="E44" s="61" t="n">
        <v>4</v>
      </c>
      <c r="F44" s="15" t="n">
        <v>6</v>
      </c>
      <c r="G44" s="15" t="n">
        <v>3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6</v>
      </c>
      <c r="E47" s="61" t="n">
        <v>5</v>
      </c>
      <c r="F47" s="15" t="n">
        <v>1</v>
      </c>
      <c r="G47" s="15" t="n">
        <v>0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2</v>
      </c>
      <c r="E49" s="61" t="n">
        <v>17</v>
      </c>
      <c r="F49" s="15" t="n">
        <v>1</v>
      </c>
      <c r="G49" s="15" t="n">
        <v>1</v>
      </c>
      <c r="H49" s="59" t="n">
        <v>13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3</v>
      </c>
      <c r="E50" s="61" t="n">
        <v>0</v>
      </c>
      <c r="F50" s="15" t="n">
        <v>0</v>
      </c>
      <c r="G50" s="15" t="n">
        <v>0</v>
      </c>
      <c r="H50" s="59" t="n">
        <v>13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25</v>
      </c>
      <c r="E51" s="61" t="n">
        <v>19</v>
      </c>
      <c r="F51" s="15" t="n">
        <v>0</v>
      </c>
      <c r="G51" s="15" t="n">
        <v>4</v>
      </c>
      <c r="H51" s="59" t="n">
        <v>2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10</v>
      </c>
      <c r="E52" s="61" t="n">
        <v>550</v>
      </c>
      <c r="F52" s="15" t="n">
        <v>247</v>
      </c>
      <c r="G52" s="15" t="n">
        <v>96</v>
      </c>
      <c r="H52" s="59" t="n">
        <v>317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77</v>
      </c>
      <c r="E53" s="61" t="n">
        <v>69</v>
      </c>
      <c r="F53" s="15" t="n">
        <v>79</v>
      </c>
      <c r="G53" s="15" t="n">
        <v>45</v>
      </c>
      <c r="H53" s="59" t="n">
        <v>84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02</v>
      </c>
      <c r="E54" s="61" t="n">
        <v>54</v>
      </c>
      <c r="F54" s="15" t="n">
        <v>19</v>
      </c>
      <c r="G54" s="15" t="n">
        <v>0</v>
      </c>
      <c r="H54" s="59" t="n">
        <v>129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71</v>
      </c>
      <c r="E55" s="61" t="n">
        <v>44</v>
      </c>
      <c r="F55" s="15" t="n">
        <v>0</v>
      </c>
      <c r="G55" s="15" t="n">
        <v>0</v>
      </c>
      <c r="H55" s="59" t="n">
        <v>2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51</v>
      </c>
      <c r="E56" s="61" t="n">
        <v>72</v>
      </c>
      <c r="F56" s="15" t="n">
        <v>6</v>
      </c>
      <c r="G56" s="15" t="n">
        <v>46</v>
      </c>
      <c r="H56" s="59" t="n">
        <v>27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7</v>
      </c>
      <c r="E57" s="61" t="n">
        <v>6</v>
      </c>
      <c r="F57" s="15" t="n">
        <v>1</v>
      </c>
      <c r="G57" s="15" t="n">
        <v>0</v>
      </c>
      <c r="H57" s="59" t="n">
        <v>0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J59" activeCellId="0" sqref="J59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3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06</v>
      </c>
      <c r="E10" s="38" t="n">
        <f aca="false">E11+E12+E13+E14</f>
        <v>116</v>
      </c>
      <c r="F10" s="38" t="n">
        <f aca="false">F11+F12+F13+F14</f>
        <v>14</v>
      </c>
      <c r="G10" s="38" t="n">
        <f aca="false">G11+G12+G13+G14</f>
        <v>27</v>
      </c>
      <c r="H10" s="38" t="n">
        <f aca="false">H11+H12+H13+H14</f>
        <v>49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66</v>
      </c>
      <c r="E11" s="38" t="n">
        <v>32</v>
      </c>
      <c r="F11" s="38" t="n">
        <v>4</v>
      </c>
      <c r="G11" s="38" t="n">
        <v>8</v>
      </c>
      <c r="H11" s="38" t="n">
        <v>22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02</v>
      </c>
      <c r="E12" s="38" t="n">
        <v>61</v>
      </c>
      <c r="F12" s="38" t="n">
        <v>9</v>
      </c>
      <c r="G12" s="38" t="n">
        <v>8</v>
      </c>
      <c r="H12" s="38" t="n">
        <v>24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2</v>
      </c>
      <c r="E13" s="38" t="n">
        <v>3</v>
      </c>
      <c r="F13" s="38" t="n">
        <v>1</v>
      </c>
      <c r="G13" s="38" t="n">
        <v>5</v>
      </c>
      <c r="H13" s="38" t="n">
        <v>3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6</v>
      </c>
      <c r="E14" s="38" t="n">
        <v>20</v>
      </c>
      <c r="F14" s="38" t="n">
        <v>0</v>
      </c>
      <c r="G14" s="38" t="n">
        <v>6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83</v>
      </c>
      <c r="E15" s="38" t="n">
        <v>187</v>
      </c>
      <c r="F15" s="38" t="n">
        <v>30</v>
      </c>
      <c r="G15" s="38" t="n">
        <v>38</v>
      </c>
      <c r="H15" s="38" t="n">
        <v>128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93</v>
      </c>
      <c r="E16" s="38" t="n">
        <v>121</v>
      </c>
      <c r="F16" s="38" t="n">
        <v>29</v>
      </c>
      <c r="G16" s="38" t="n">
        <v>37</v>
      </c>
      <c r="H16" s="38" t="n">
        <v>106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765013054830287</v>
      </c>
      <c r="E17" s="43" t="n">
        <f aca="false">IF(E15=0,0,(E16/E15))</f>
        <v>0.647058823529412</v>
      </c>
      <c r="F17" s="43" t="n">
        <f aca="false">IF(F15=0,0,(F16/F15))</f>
        <v>0.966666666666667</v>
      </c>
      <c r="G17" s="43" t="n">
        <f aca="false">IF(G15=0,0,(G16/G15))</f>
        <v>0.973684210526316</v>
      </c>
      <c r="H17" s="43" t="n">
        <f aca="false">IF(H15=0,0,(H16/H15))</f>
        <v>0.828125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2</v>
      </c>
      <c r="E18" s="15" t="n">
        <v>40</v>
      </c>
      <c r="F18" s="15" t="n">
        <v>6</v>
      </c>
      <c r="G18" s="15" t="n">
        <v>9</v>
      </c>
      <c r="H18" s="58" t="n">
        <v>27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1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34</v>
      </c>
      <c r="E20" s="15" t="n">
        <v>38</v>
      </c>
      <c r="F20" s="15" t="n">
        <v>67</v>
      </c>
      <c r="G20" s="15" t="n">
        <v>52</v>
      </c>
      <c r="H20" s="59" t="n">
        <v>77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34</v>
      </c>
      <c r="E21" s="15" t="n">
        <v>38</v>
      </c>
      <c r="F21" s="15" t="n">
        <v>67</v>
      </c>
      <c r="G21" s="15" t="n">
        <v>52</v>
      </c>
      <c r="H21" s="59" t="n">
        <v>77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83</v>
      </c>
      <c r="E22" s="15" t="n">
        <v>20</v>
      </c>
      <c r="F22" s="15" t="n">
        <v>59</v>
      </c>
      <c r="G22" s="15" t="n">
        <v>45</v>
      </c>
      <c r="H22" s="59" t="n">
        <v>59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1</v>
      </c>
      <c r="E23" s="15" t="n">
        <v>18</v>
      </c>
      <c r="F23" s="15" t="n">
        <v>8</v>
      </c>
      <c r="G23" s="15" t="n">
        <v>7</v>
      </c>
      <c r="H23" s="59" t="n">
        <v>18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1</v>
      </c>
      <c r="E24" s="15" t="n">
        <v>18</v>
      </c>
      <c r="F24" s="15" t="n">
        <v>8</v>
      </c>
      <c r="G24" s="60" t="n">
        <v>7</v>
      </c>
      <c r="H24" s="59" t="n">
        <v>18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445</v>
      </c>
      <c r="E25" s="15" t="n">
        <v>241</v>
      </c>
      <c r="F25" s="15" t="n">
        <v>77</v>
      </c>
      <c r="G25" s="60" t="n">
        <v>48</v>
      </c>
      <c r="H25" s="59" t="n">
        <v>79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81</v>
      </c>
      <c r="E26" s="15" t="n">
        <v>219</v>
      </c>
      <c r="F26" s="15" t="n">
        <v>59</v>
      </c>
      <c r="G26" s="60" t="n">
        <v>46</v>
      </c>
      <c r="H26" s="59" t="n">
        <v>57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1</v>
      </c>
      <c r="E27" s="15" t="n">
        <v>0</v>
      </c>
      <c r="F27" s="15" t="n">
        <v>0</v>
      </c>
      <c r="G27" s="15" t="n">
        <v>1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80</v>
      </c>
      <c r="E28" s="15" t="n">
        <v>219</v>
      </c>
      <c r="F28" s="15" t="n">
        <v>59</v>
      </c>
      <c r="G28" s="15" t="n">
        <v>45</v>
      </c>
      <c r="H28" s="59" t="n">
        <v>57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64</v>
      </c>
      <c r="E29" s="15" t="n">
        <v>22</v>
      </c>
      <c r="F29" s="15" t="n">
        <v>18</v>
      </c>
      <c r="G29" s="15" t="n">
        <v>2</v>
      </c>
      <c r="H29" s="59" t="n">
        <v>22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7</v>
      </c>
      <c r="E30" s="15" t="n">
        <v>10</v>
      </c>
      <c r="F30" s="15" t="n">
        <v>1</v>
      </c>
      <c r="G30" s="15" t="n">
        <v>0</v>
      </c>
      <c r="H30" s="59" t="n">
        <v>6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47</v>
      </c>
      <c r="E31" s="15" t="n">
        <v>12</v>
      </c>
      <c r="F31" s="15" t="n">
        <v>17</v>
      </c>
      <c r="G31" s="15" t="n">
        <v>2</v>
      </c>
      <c r="H31" s="59" t="n">
        <v>1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445</v>
      </c>
      <c r="E32" s="61" t="n">
        <v>241</v>
      </c>
      <c r="F32" s="15" t="n">
        <v>77</v>
      </c>
      <c r="G32" s="15" t="n">
        <v>48</v>
      </c>
      <c r="H32" s="59" t="n">
        <v>79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81</v>
      </c>
      <c r="E33" s="61" t="n">
        <v>219</v>
      </c>
      <c r="F33" s="15" t="n">
        <v>59</v>
      </c>
      <c r="G33" s="15" t="n">
        <v>46</v>
      </c>
      <c r="H33" s="59" t="n">
        <v>57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64</v>
      </c>
      <c r="E34" s="61" t="n">
        <v>22</v>
      </c>
      <c r="F34" s="15" t="n">
        <v>18</v>
      </c>
      <c r="G34" s="15" t="n">
        <v>2</v>
      </c>
      <c r="H34" s="59" t="n">
        <v>22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5612.25</v>
      </c>
      <c r="E35" s="61" t="n">
        <v>5546</v>
      </c>
      <c r="F35" s="13" t="n">
        <v>2512.7</v>
      </c>
      <c r="G35" s="62" t="n">
        <v>3678.3</v>
      </c>
      <c r="H35" s="63" t="n">
        <v>3875.2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815.85</v>
      </c>
      <c r="E36" s="61" t="n">
        <v>635</v>
      </c>
      <c r="F36" s="64" t="n">
        <v>194.1</v>
      </c>
      <c r="G36" s="64" t="n">
        <v>735.5</v>
      </c>
      <c r="H36" s="63" t="n">
        <v>251.2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327.05</v>
      </c>
      <c r="E37" s="61" t="n">
        <v>331</v>
      </c>
      <c r="F37" s="64" t="n">
        <v>107</v>
      </c>
      <c r="G37" s="64" t="n">
        <v>730.5</v>
      </c>
      <c r="H37" s="63" t="n">
        <v>158.5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488.8</v>
      </c>
      <c r="E38" s="61" t="n">
        <v>304</v>
      </c>
      <c r="F38" s="64" t="n">
        <v>87.1</v>
      </c>
      <c r="G38" s="64" t="n">
        <v>5</v>
      </c>
      <c r="H38" s="63" t="n">
        <v>92.7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14.7</v>
      </c>
      <c r="E39" s="65" t="n">
        <v>49</v>
      </c>
      <c r="F39" s="64" t="n">
        <v>25.5</v>
      </c>
      <c r="G39" s="64" t="n">
        <v>337.9</v>
      </c>
      <c r="H39" s="63" t="n">
        <v>2.3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8</v>
      </c>
      <c r="E44" s="61" t="n">
        <v>1</v>
      </c>
      <c r="F44" s="15" t="n">
        <v>1</v>
      </c>
      <c r="G44" s="15" t="n">
        <v>5</v>
      </c>
      <c r="H44" s="59" t="n">
        <v>1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1" t="n">
        <v>0</v>
      </c>
      <c r="F45" s="19" t="n">
        <v>0</v>
      </c>
      <c r="G45" s="15" t="n">
        <v>0</v>
      </c>
      <c r="H45" s="59" t="n">
        <v>1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7</v>
      </c>
      <c r="E47" s="61" t="n">
        <v>7</v>
      </c>
      <c r="F47" s="15" t="n">
        <v>0</v>
      </c>
      <c r="G47" s="15" t="n">
        <v>0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4</v>
      </c>
      <c r="E48" s="61" t="n">
        <v>0</v>
      </c>
      <c r="F48" s="15" t="n">
        <v>0</v>
      </c>
      <c r="G48" s="15" t="n">
        <v>0</v>
      </c>
      <c r="H48" s="59" t="n">
        <v>4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4</v>
      </c>
      <c r="E49" s="61" t="n">
        <v>31</v>
      </c>
      <c r="F49" s="15" t="n">
        <v>2</v>
      </c>
      <c r="G49" s="15" t="n">
        <v>1</v>
      </c>
      <c r="H49" s="59" t="n">
        <v>0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30</v>
      </c>
      <c r="E50" s="61" t="n">
        <v>0</v>
      </c>
      <c r="F50" s="15" t="n">
        <v>0</v>
      </c>
      <c r="G50" s="15" t="n">
        <v>0</v>
      </c>
      <c r="H50" s="59" t="n">
        <v>30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26</v>
      </c>
      <c r="E51" s="61" t="n">
        <v>1</v>
      </c>
      <c r="F51" s="15" t="n">
        <v>0</v>
      </c>
      <c r="G51" s="15" t="n">
        <v>18</v>
      </c>
      <c r="H51" s="59" t="n">
        <v>7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04</v>
      </c>
      <c r="E52" s="61" t="n">
        <v>583</v>
      </c>
      <c r="F52" s="15" t="n">
        <v>192</v>
      </c>
      <c r="G52" s="15" t="n">
        <v>90</v>
      </c>
      <c r="H52" s="59" t="n">
        <v>439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18</v>
      </c>
      <c r="E53" s="61" t="n">
        <v>71</v>
      </c>
      <c r="F53" s="15" t="n">
        <v>55</v>
      </c>
      <c r="G53" s="15" t="n">
        <v>38</v>
      </c>
      <c r="H53" s="59" t="n">
        <v>154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59</v>
      </c>
      <c r="E54" s="61" t="n">
        <v>97</v>
      </c>
      <c r="F54" s="15" t="n">
        <v>30</v>
      </c>
      <c r="G54" s="15" t="n">
        <v>0</v>
      </c>
      <c r="H54" s="59" t="n">
        <v>32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23</v>
      </c>
      <c r="E55" s="61" t="n">
        <v>92</v>
      </c>
      <c r="F55" s="15" t="n">
        <v>0</v>
      </c>
      <c r="G55" s="15" t="n">
        <v>0</v>
      </c>
      <c r="H55" s="59" t="n">
        <v>31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83</v>
      </c>
      <c r="E56" s="61" t="n">
        <v>70</v>
      </c>
      <c r="F56" s="15" t="n">
        <v>0</v>
      </c>
      <c r="G56" s="15" t="n">
        <v>8</v>
      </c>
      <c r="H56" s="59" t="n">
        <v>5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3</v>
      </c>
      <c r="E57" s="61" t="n">
        <v>1</v>
      </c>
      <c r="F57" s="15" t="n">
        <v>0</v>
      </c>
      <c r="G57" s="15" t="n">
        <v>0</v>
      </c>
      <c r="H57" s="59" t="n">
        <v>2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2</v>
      </c>
      <c r="E58" s="61" t="n">
        <v>0</v>
      </c>
      <c r="F58" s="15" t="n">
        <v>0</v>
      </c>
      <c r="G58" s="67" t="n">
        <v>0</v>
      </c>
      <c r="H58" s="59" t="n">
        <v>2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H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4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79</v>
      </c>
      <c r="E10" s="38" t="n">
        <f aca="false">E11+E12+E13+E14</f>
        <v>99</v>
      </c>
      <c r="F10" s="38" t="n">
        <f aca="false">F11+F12+F13+F14</f>
        <v>21</v>
      </c>
      <c r="G10" s="38" t="n">
        <f aca="false">G11+G12+G13+G14</f>
        <v>11</v>
      </c>
      <c r="H10" s="38" t="n">
        <f aca="false">H11+H12+H13+H14</f>
        <v>48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0</v>
      </c>
      <c r="E11" s="38" t="n">
        <v>21</v>
      </c>
      <c r="F11" s="38" t="n">
        <v>5</v>
      </c>
      <c r="G11" s="38" t="n">
        <v>3</v>
      </c>
      <c r="H11" s="38" t="n">
        <v>21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99</v>
      </c>
      <c r="E12" s="38" t="n">
        <v>63</v>
      </c>
      <c r="F12" s="38" t="n">
        <v>12</v>
      </c>
      <c r="G12" s="38" t="n">
        <v>0</v>
      </c>
      <c r="H12" s="38" t="n">
        <v>24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38" t="n">
        <v>0</v>
      </c>
      <c r="F13" s="38" t="n">
        <v>4</v>
      </c>
      <c r="G13" s="38" t="n">
        <v>2</v>
      </c>
      <c r="H13" s="38" t="n">
        <v>3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1</v>
      </c>
      <c r="E14" s="38" t="n">
        <v>15</v>
      </c>
      <c r="F14" s="38" t="n">
        <v>0</v>
      </c>
      <c r="G14" s="38" t="n">
        <v>6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71</v>
      </c>
      <c r="E15" s="38" t="n">
        <v>132</v>
      </c>
      <c r="F15" s="38" t="n">
        <v>34</v>
      </c>
      <c r="G15" s="38" t="n">
        <v>12</v>
      </c>
      <c r="H15" s="38" t="n">
        <v>93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29</v>
      </c>
      <c r="E16" s="38" t="n">
        <v>132</v>
      </c>
      <c r="F16" s="38" t="n">
        <v>24</v>
      </c>
      <c r="G16" s="38" t="n">
        <v>0</v>
      </c>
      <c r="H16" s="38" t="n">
        <v>73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845018450184502</v>
      </c>
      <c r="E17" s="43" t="n">
        <f aca="false">IF(E15=0,0,(E16/E15))</f>
        <v>1</v>
      </c>
      <c r="F17" s="43" t="n">
        <f aca="false">IF(F15=0,0,(F16/F15))</f>
        <v>0.705882352941177</v>
      </c>
      <c r="G17" s="43" t="n">
        <f aca="false">IF(G15=0,0,(G16/G15))</f>
        <v>0</v>
      </c>
      <c r="H17" s="43" t="n">
        <f aca="false">IF(H15=0,0,(H16/H15))</f>
        <v>0.78494623655914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1</v>
      </c>
      <c r="E18" s="15" t="n">
        <v>25</v>
      </c>
      <c r="F18" s="15" t="n">
        <v>5</v>
      </c>
      <c r="G18" s="15" t="n">
        <v>3</v>
      </c>
      <c r="H18" s="58" t="n">
        <v>28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16</v>
      </c>
      <c r="E20" s="15" t="n">
        <v>48</v>
      </c>
      <c r="F20" s="15" t="n">
        <v>81</v>
      </c>
      <c r="G20" s="15" t="n">
        <v>27</v>
      </c>
      <c r="H20" s="59" t="n">
        <v>60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16</v>
      </c>
      <c r="E21" s="15" t="n">
        <v>48</v>
      </c>
      <c r="F21" s="15" t="n">
        <v>81</v>
      </c>
      <c r="G21" s="15" t="n">
        <v>27</v>
      </c>
      <c r="H21" s="59" t="n">
        <v>60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63</v>
      </c>
      <c r="E22" s="15" t="n">
        <v>21</v>
      </c>
      <c r="F22" s="15" t="n">
        <v>69</v>
      </c>
      <c r="G22" s="15" t="n">
        <v>24</v>
      </c>
      <c r="H22" s="59" t="n">
        <v>49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3</v>
      </c>
      <c r="E23" s="15" t="n">
        <v>27</v>
      </c>
      <c r="F23" s="15" t="n">
        <v>12</v>
      </c>
      <c r="G23" s="15" t="n">
        <v>3</v>
      </c>
      <c r="H23" s="59" t="n">
        <v>11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3</v>
      </c>
      <c r="E24" s="15" t="n">
        <v>27</v>
      </c>
      <c r="F24" s="15" t="n">
        <v>12</v>
      </c>
      <c r="G24" s="60" t="n">
        <v>3</v>
      </c>
      <c r="H24" s="59" t="n">
        <v>11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58</v>
      </c>
      <c r="E25" s="15" t="n">
        <v>187</v>
      </c>
      <c r="F25" s="15" t="n">
        <v>95</v>
      </c>
      <c r="G25" s="60" t="n">
        <v>23</v>
      </c>
      <c r="H25" s="59" t="n">
        <v>5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30</v>
      </c>
      <c r="E26" s="15" t="n">
        <v>177</v>
      </c>
      <c r="F26" s="15" t="n">
        <v>79</v>
      </c>
      <c r="G26" s="60" t="n">
        <v>23</v>
      </c>
      <c r="H26" s="59" t="n">
        <v>51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30</v>
      </c>
      <c r="E28" s="15" t="n">
        <v>177</v>
      </c>
      <c r="F28" s="15" t="n">
        <v>79</v>
      </c>
      <c r="G28" s="15" t="n">
        <v>23</v>
      </c>
      <c r="H28" s="59" t="n">
        <v>51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28</v>
      </c>
      <c r="E29" s="15" t="n">
        <v>10</v>
      </c>
      <c r="F29" s="15" t="n">
        <v>16</v>
      </c>
      <c r="G29" s="15" t="n">
        <v>0</v>
      </c>
      <c r="H29" s="59" t="n">
        <v>2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5</v>
      </c>
      <c r="E30" s="15" t="n">
        <v>5</v>
      </c>
      <c r="F30" s="15" t="n">
        <v>0</v>
      </c>
      <c r="G30" s="15" t="n">
        <v>0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3</v>
      </c>
      <c r="E31" s="15" t="n">
        <v>5</v>
      </c>
      <c r="F31" s="15" t="n">
        <v>16</v>
      </c>
      <c r="G31" s="15" t="n">
        <v>0</v>
      </c>
      <c r="H31" s="59" t="n">
        <v>2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58</v>
      </c>
      <c r="E32" s="61" t="n">
        <v>187</v>
      </c>
      <c r="F32" s="15" t="n">
        <v>95</v>
      </c>
      <c r="G32" s="15" t="n">
        <v>23</v>
      </c>
      <c r="H32" s="59" t="n">
        <v>5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30</v>
      </c>
      <c r="E33" s="61" t="n">
        <v>177</v>
      </c>
      <c r="F33" s="15" t="n">
        <v>79</v>
      </c>
      <c r="G33" s="15" t="n">
        <v>23</v>
      </c>
      <c r="H33" s="59" t="n">
        <v>51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28</v>
      </c>
      <c r="E34" s="61" t="n">
        <v>10</v>
      </c>
      <c r="F34" s="15" t="n">
        <v>16</v>
      </c>
      <c r="G34" s="15" t="n">
        <v>0</v>
      </c>
      <c r="H34" s="59" t="n">
        <v>2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6286.95</v>
      </c>
      <c r="E35" s="61" t="n">
        <v>5892</v>
      </c>
      <c r="F35" s="13" t="n">
        <v>2700</v>
      </c>
      <c r="G35" s="62" t="n">
        <v>3701.8</v>
      </c>
      <c r="H35" s="63" t="n">
        <v>3993.1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674.7</v>
      </c>
      <c r="E36" s="61" t="n">
        <v>346</v>
      </c>
      <c r="F36" s="64" t="n">
        <v>187.3</v>
      </c>
      <c r="G36" s="64" t="n">
        <v>23.5</v>
      </c>
      <c r="H36" s="63" t="n">
        <v>117.9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540.1</v>
      </c>
      <c r="E37" s="61" t="n">
        <v>258</v>
      </c>
      <c r="F37" s="64" t="n">
        <v>146</v>
      </c>
      <c r="G37" s="64" t="n">
        <v>23.5</v>
      </c>
      <c r="H37" s="63" t="n">
        <v>112.6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34.6</v>
      </c>
      <c r="E38" s="61" t="n">
        <v>88</v>
      </c>
      <c r="F38" s="64" t="n">
        <v>41.3</v>
      </c>
      <c r="G38" s="64" t="n">
        <v>0</v>
      </c>
      <c r="H38" s="63" t="n">
        <v>5.3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43.45</v>
      </c>
      <c r="E39" s="65" t="n">
        <v>103</v>
      </c>
      <c r="F39" s="64" t="n">
        <v>9.5</v>
      </c>
      <c r="G39" s="64" t="n">
        <v>180.5</v>
      </c>
      <c r="H39" s="63" t="n">
        <v>150.4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1</v>
      </c>
      <c r="E42" s="61" t="n">
        <v>0</v>
      </c>
      <c r="F42" s="15" t="n">
        <v>0</v>
      </c>
      <c r="G42" s="15" t="n">
        <v>0</v>
      </c>
      <c r="H42" s="59" t="n">
        <v>1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1</v>
      </c>
      <c r="E43" s="61" t="n">
        <v>0</v>
      </c>
      <c r="F43" s="15" t="n">
        <v>0</v>
      </c>
      <c r="G43" s="15" t="n">
        <v>0</v>
      </c>
      <c r="H43" s="59" t="n">
        <v>1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20</v>
      </c>
      <c r="E44" s="61" t="n">
        <v>0</v>
      </c>
      <c r="F44" s="15" t="n">
        <v>0</v>
      </c>
      <c r="G44" s="15" t="n">
        <v>20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1" t="n">
        <v>0</v>
      </c>
      <c r="F45" s="19" t="n">
        <v>1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5</v>
      </c>
      <c r="E47" s="61" t="n">
        <v>2</v>
      </c>
      <c r="F47" s="15" t="n">
        <v>0</v>
      </c>
      <c r="G47" s="15" t="n">
        <v>0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59</v>
      </c>
      <c r="E49" s="61" t="n">
        <v>18</v>
      </c>
      <c r="F49" s="15" t="n">
        <v>0</v>
      </c>
      <c r="G49" s="15" t="n">
        <v>2</v>
      </c>
      <c r="H49" s="59" t="n">
        <v>39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3</v>
      </c>
      <c r="E50" s="61" t="n">
        <v>0</v>
      </c>
      <c r="F50" s="15" t="n">
        <v>0</v>
      </c>
      <c r="G50" s="15" t="n">
        <v>0</v>
      </c>
      <c r="H50" s="59" t="n">
        <v>23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26</v>
      </c>
      <c r="E51" s="61" t="n">
        <v>9</v>
      </c>
      <c r="F51" s="15" t="n">
        <v>0</v>
      </c>
      <c r="G51" s="15" t="n">
        <v>0</v>
      </c>
      <c r="H51" s="59" t="n">
        <v>17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46</v>
      </c>
      <c r="E52" s="61" t="n">
        <v>673</v>
      </c>
      <c r="F52" s="15" t="n">
        <v>216</v>
      </c>
      <c r="G52" s="15" t="n">
        <v>50</v>
      </c>
      <c r="H52" s="59" t="n">
        <v>407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20</v>
      </c>
      <c r="E53" s="61" t="n">
        <v>82</v>
      </c>
      <c r="F53" s="15" t="n">
        <v>79</v>
      </c>
      <c r="G53" s="15" t="n">
        <v>19</v>
      </c>
      <c r="H53" s="59" t="n">
        <v>140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18</v>
      </c>
      <c r="E54" s="61" t="n">
        <v>85</v>
      </c>
      <c r="F54" s="15" t="n">
        <v>13</v>
      </c>
      <c r="G54" s="15" t="n">
        <v>0</v>
      </c>
      <c r="H54" s="59" t="n">
        <v>20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0</v>
      </c>
      <c r="E55" s="61" t="n">
        <v>81</v>
      </c>
      <c r="F55" s="15" t="n">
        <v>0</v>
      </c>
      <c r="G55" s="15" t="n">
        <v>0</v>
      </c>
      <c r="H55" s="59" t="n">
        <v>19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290</v>
      </c>
      <c r="E56" s="61" t="n">
        <v>213</v>
      </c>
      <c r="F56" s="15" t="n">
        <v>6</v>
      </c>
      <c r="G56" s="15" t="n">
        <v>45</v>
      </c>
      <c r="H56" s="59" t="n">
        <v>26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20</v>
      </c>
      <c r="E57" s="61" t="n">
        <v>7</v>
      </c>
      <c r="F57" s="15" t="n">
        <v>1</v>
      </c>
      <c r="G57" s="15" t="n">
        <v>1</v>
      </c>
      <c r="H57" s="59" t="n">
        <v>11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5</v>
      </c>
      <c r="E58" s="61" t="n">
        <v>0</v>
      </c>
      <c r="F58" s="15" t="n">
        <v>0</v>
      </c>
      <c r="G58" s="67" t="n">
        <v>4</v>
      </c>
      <c r="H58" s="59" t="n">
        <v>1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5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22</v>
      </c>
      <c r="E10" s="38" t="n">
        <f aca="false">E11+E12+E13+E14</f>
        <v>64</v>
      </c>
      <c r="F10" s="38" t="n">
        <f aca="false">F11+F12+F13+F14</f>
        <v>16</v>
      </c>
      <c r="G10" s="38" t="n">
        <f aca="false">G11+G12+G13+G14</f>
        <v>12</v>
      </c>
      <c r="H10" s="38" t="n">
        <f aca="false">H11+H12+H13+H14</f>
        <v>3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29</v>
      </c>
      <c r="E11" s="38" t="n">
        <v>10</v>
      </c>
      <c r="F11" s="38" t="n">
        <v>2</v>
      </c>
      <c r="G11" s="38" t="n">
        <v>6</v>
      </c>
      <c r="H11" s="38" t="n">
        <v>11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68</v>
      </c>
      <c r="E12" s="38" t="n">
        <v>41</v>
      </c>
      <c r="F12" s="38" t="n">
        <v>7</v>
      </c>
      <c r="G12" s="38" t="n">
        <v>2</v>
      </c>
      <c r="H12" s="38" t="n">
        <v>18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2</v>
      </c>
      <c r="E13" s="38" t="n">
        <v>3</v>
      </c>
      <c r="F13" s="38" t="n">
        <v>4</v>
      </c>
      <c r="G13" s="38" t="n">
        <v>4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3</v>
      </c>
      <c r="E14" s="38" t="n">
        <v>10</v>
      </c>
      <c r="F14" s="38" t="n">
        <v>3</v>
      </c>
      <c r="G14" s="38" t="n">
        <v>0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49</v>
      </c>
      <c r="E15" s="38" t="n">
        <v>109</v>
      </c>
      <c r="F15" s="38" t="n">
        <v>26</v>
      </c>
      <c r="G15" s="38" t="n">
        <v>40</v>
      </c>
      <c r="H15" s="38" t="n">
        <v>7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156</v>
      </c>
      <c r="E16" s="38" t="n">
        <v>83</v>
      </c>
      <c r="F16" s="38" t="n">
        <v>13</v>
      </c>
      <c r="G16" s="38" t="n">
        <v>7</v>
      </c>
      <c r="H16" s="38" t="n">
        <v>53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26506024096386</v>
      </c>
      <c r="E17" s="43" t="n">
        <f aca="false">IF(E15=0,0,(E16/E15))</f>
        <v>0.761467889908257</v>
      </c>
      <c r="F17" s="43" t="n">
        <f aca="false">IF(F15=0,0,(F16/F15))</f>
        <v>0.5</v>
      </c>
      <c r="G17" s="43" t="n">
        <f aca="false">IF(G15=0,0,(G16/G15))</f>
        <v>0.175</v>
      </c>
      <c r="H17" s="43" t="n">
        <f aca="false">IF(H15=0,0,(H16/H15))</f>
        <v>0.716216216216216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45</v>
      </c>
      <c r="E18" s="15" t="n">
        <v>16</v>
      </c>
      <c r="F18" s="15" t="n">
        <v>4</v>
      </c>
      <c r="G18" s="15" t="n">
        <v>7</v>
      </c>
      <c r="H18" s="58" t="n">
        <v>18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47</v>
      </c>
      <c r="E20" s="15" t="n">
        <v>42</v>
      </c>
      <c r="F20" s="15" t="n">
        <v>79</v>
      </c>
      <c r="G20" s="15" t="n">
        <v>44</v>
      </c>
      <c r="H20" s="59" t="n">
        <v>82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47</v>
      </c>
      <c r="E21" s="15" t="n">
        <v>42</v>
      </c>
      <c r="F21" s="15" t="n">
        <v>79</v>
      </c>
      <c r="G21" s="15" t="n">
        <v>44</v>
      </c>
      <c r="H21" s="59" t="n">
        <v>82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76</v>
      </c>
      <c r="E22" s="15" t="n">
        <v>23</v>
      </c>
      <c r="F22" s="15" t="n">
        <v>73</v>
      </c>
      <c r="G22" s="15" t="n">
        <v>39</v>
      </c>
      <c r="H22" s="59" t="n">
        <v>41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71</v>
      </c>
      <c r="E23" s="15" t="n">
        <v>19</v>
      </c>
      <c r="F23" s="15" t="n">
        <v>6</v>
      </c>
      <c r="G23" s="15" t="n">
        <v>5</v>
      </c>
      <c r="H23" s="59" t="n">
        <v>41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71</v>
      </c>
      <c r="E24" s="15" t="n">
        <v>19</v>
      </c>
      <c r="F24" s="15" t="n">
        <v>6</v>
      </c>
      <c r="G24" s="60" t="n">
        <v>5</v>
      </c>
      <c r="H24" s="59" t="n">
        <v>41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09</v>
      </c>
      <c r="E25" s="15" t="n">
        <v>130</v>
      </c>
      <c r="F25" s="15" t="n">
        <v>77</v>
      </c>
      <c r="G25" s="60" t="n">
        <v>50</v>
      </c>
      <c r="H25" s="59" t="n">
        <v>52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73</v>
      </c>
      <c r="E26" s="15" t="n">
        <v>120</v>
      </c>
      <c r="F26" s="15" t="n">
        <v>73</v>
      </c>
      <c r="G26" s="60" t="n">
        <v>39</v>
      </c>
      <c r="H26" s="59" t="n">
        <v>41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73</v>
      </c>
      <c r="E28" s="15" t="n">
        <v>120</v>
      </c>
      <c r="F28" s="15" t="n">
        <v>73</v>
      </c>
      <c r="G28" s="15" t="n">
        <v>39</v>
      </c>
      <c r="H28" s="59" t="n">
        <v>41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36</v>
      </c>
      <c r="E29" s="15" t="n">
        <v>10</v>
      </c>
      <c r="F29" s="15" t="n">
        <v>4</v>
      </c>
      <c r="G29" s="15" t="n">
        <v>11</v>
      </c>
      <c r="H29" s="59" t="n">
        <v>11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3</v>
      </c>
      <c r="E30" s="15" t="n">
        <v>2</v>
      </c>
      <c r="F30" s="15" t="n">
        <v>0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3</v>
      </c>
      <c r="E31" s="15" t="n">
        <v>8</v>
      </c>
      <c r="F31" s="15" t="n">
        <v>4</v>
      </c>
      <c r="G31" s="15" t="n">
        <v>11</v>
      </c>
      <c r="H31" s="59" t="n">
        <v>1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09</v>
      </c>
      <c r="E32" s="61" t="n">
        <v>130</v>
      </c>
      <c r="F32" s="15" t="n">
        <v>77</v>
      </c>
      <c r="G32" s="15" t="n">
        <v>50</v>
      </c>
      <c r="H32" s="59" t="n">
        <v>52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73</v>
      </c>
      <c r="E33" s="61" t="n">
        <v>120</v>
      </c>
      <c r="F33" s="15" t="n">
        <v>73</v>
      </c>
      <c r="G33" s="15" t="n">
        <v>39</v>
      </c>
      <c r="H33" s="59" t="n">
        <v>41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36</v>
      </c>
      <c r="E34" s="61" t="n">
        <v>10</v>
      </c>
      <c r="F34" s="15" t="n">
        <v>4</v>
      </c>
      <c r="G34" s="15" t="n">
        <v>11</v>
      </c>
      <c r="H34" s="59" t="n">
        <v>11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7092.75</v>
      </c>
      <c r="E35" s="61" t="n">
        <v>6204</v>
      </c>
      <c r="F35" s="13" t="n">
        <v>2846</v>
      </c>
      <c r="G35" s="62" t="n">
        <v>3935.1</v>
      </c>
      <c r="H35" s="63" t="n">
        <v>4107.6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805.8</v>
      </c>
      <c r="E36" s="61" t="n">
        <v>312</v>
      </c>
      <c r="F36" s="64" t="n">
        <v>146</v>
      </c>
      <c r="G36" s="64" t="n">
        <v>233.3</v>
      </c>
      <c r="H36" s="63" t="n">
        <v>114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725.5</v>
      </c>
      <c r="E37" s="61" t="n">
        <v>290</v>
      </c>
      <c r="F37" s="64" t="n">
        <v>133</v>
      </c>
      <c r="G37" s="64" t="n">
        <v>213</v>
      </c>
      <c r="H37" s="63" t="n">
        <v>89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80.3</v>
      </c>
      <c r="E38" s="61" t="n">
        <v>22</v>
      </c>
      <c r="F38" s="64" t="n">
        <v>13</v>
      </c>
      <c r="G38" s="64" t="n">
        <v>20.3</v>
      </c>
      <c r="H38" s="63" t="n">
        <v>25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803.5</v>
      </c>
      <c r="E39" s="65" t="n">
        <v>136</v>
      </c>
      <c r="F39" s="64" t="n">
        <v>6</v>
      </c>
      <c r="G39" s="64" t="n">
        <v>485.6</v>
      </c>
      <c r="H39" s="63" t="n">
        <v>175.9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7</v>
      </c>
      <c r="E44" s="61" t="n">
        <v>0</v>
      </c>
      <c r="F44" s="15" t="n">
        <v>1</v>
      </c>
      <c r="G44" s="15" t="n">
        <v>6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2</v>
      </c>
      <c r="F47" s="15" t="n">
        <v>0</v>
      </c>
      <c r="G47" s="15" t="n">
        <v>0</v>
      </c>
      <c r="H47" s="59" t="n">
        <v>1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22</v>
      </c>
      <c r="E49" s="61" t="n">
        <v>18</v>
      </c>
      <c r="F49" s="15" t="n">
        <v>0</v>
      </c>
      <c r="G49" s="15" t="n">
        <v>0</v>
      </c>
      <c r="H49" s="59" t="n">
        <v>4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5</v>
      </c>
      <c r="E50" s="61" t="n">
        <v>0</v>
      </c>
      <c r="F50" s="15" t="n">
        <v>0</v>
      </c>
      <c r="G50" s="15" t="n">
        <v>0</v>
      </c>
      <c r="H50" s="59" t="n">
        <v>5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79</v>
      </c>
      <c r="E51" s="61" t="n">
        <v>19</v>
      </c>
      <c r="F51" s="15" t="n">
        <v>2</v>
      </c>
      <c r="G51" s="15" t="n">
        <v>3</v>
      </c>
      <c r="H51" s="59" t="n">
        <v>55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2007</v>
      </c>
      <c r="E52" s="61" t="n">
        <v>852</v>
      </c>
      <c r="F52" s="15" t="n">
        <v>251</v>
      </c>
      <c r="G52" s="15" t="n">
        <v>65</v>
      </c>
      <c r="H52" s="59" t="n">
        <v>839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82</v>
      </c>
      <c r="E53" s="61" t="n">
        <v>86</v>
      </c>
      <c r="F53" s="15" t="n">
        <v>71</v>
      </c>
      <c r="G53" s="15" t="n">
        <v>33</v>
      </c>
      <c r="H53" s="59" t="n">
        <v>192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18</v>
      </c>
      <c r="E54" s="61" t="n">
        <v>65</v>
      </c>
      <c r="F54" s="15" t="n">
        <v>16</v>
      </c>
      <c r="G54" s="15" t="n">
        <v>0</v>
      </c>
      <c r="H54" s="59" t="n">
        <v>37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0</v>
      </c>
      <c r="E55" s="61" t="n">
        <v>53</v>
      </c>
      <c r="F55" s="15" t="n">
        <v>0</v>
      </c>
      <c r="G55" s="15" t="n">
        <v>0</v>
      </c>
      <c r="H55" s="59" t="n">
        <v>3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60</v>
      </c>
      <c r="E56" s="61" t="n">
        <v>60</v>
      </c>
      <c r="F56" s="15" t="n">
        <v>0</v>
      </c>
      <c r="G56" s="15" t="n">
        <v>0</v>
      </c>
      <c r="H56" s="59" t="n">
        <v>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</v>
      </c>
      <c r="E57" s="61" t="n">
        <v>1</v>
      </c>
      <c r="F57" s="15" t="n">
        <v>0</v>
      </c>
      <c r="G57" s="15" t="n">
        <v>0</v>
      </c>
      <c r="H57" s="59" t="n">
        <v>0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2" activeCellId="0" sqref="D12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6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61</v>
      </c>
      <c r="E10" s="38" t="n">
        <f aca="false">E11+E12+E13+E14</f>
        <v>102</v>
      </c>
      <c r="F10" s="38" t="n">
        <f aca="false">F11+F12+F13+F14</f>
        <v>6</v>
      </c>
      <c r="G10" s="38" t="n">
        <f aca="false">G11+G12+G13+G14</f>
        <v>17</v>
      </c>
      <c r="H10" s="38" t="n">
        <f aca="false">H11+H12+H13+H14</f>
        <v>36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36</v>
      </c>
      <c r="E11" s="38" t="n">
        <v>18</v>
      </c>
      <c r="F11" s="38" t="n">
        <v>0</v>
      </c>
      <c r="G11" s="38" t="n">
        <v>5</v>
      </c>
      <c r="H11" s="38" t="n">
        <v>13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95</v>
      </c>
      <c r="E12" s="38" t="n">
        <v>64</v>
      </c>
      <c r="F12" s="38" t="n">
        <v>4</v>
      </c>
      <c r="G12" s="38" t="n">
        <v>7</v>
      </c>
      <c r="H12" s="38" t="n">
        <v>20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0</v>
      </c>
      <c r="E13" s="38" t="n">
        <v>2</v>
      </c>
      <c r="F13" s="38" t="n">
        <v>1</v>
      </c>
      <c r="G13" s="38" t="n">
        <v>4</v>
      </c>
      <c r="H13" s="38" t="n">
        <v>3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0</v>
      </c>
      <c r="E14" s="38" t="n">
        <v>18</v>
      </c>
      <c r="F14" s="38" t="n">
        <v>1</v>
      </c>
      <c r="G14" s="38" t="n">
        <v>1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40</v>
      </c>
      <c r="E15" s="38" t="n">
        <v>156</v>
      </c>
      <c r="F15" s="38" t="n">
        <v>10</v>
      </c>
      <c r="G15" s="38" t="n">
        <v>27</v>
      </c>
      <c r="H15" s="38" t="n">
        <v>47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06</v>
      </c>
      <c r="E16" s="38" t="n">
        <v>142</v>
      </c>
      <c r="F16" s="38" t="n">
        <v>3</v>
      </c>
      <c r="G16" s="38" t="n">
        <v>23</v>
      </c>
      <c r="H16" s="38" t="n">
        <v>3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858333333333333</v>
      </c>
      <c r="E17" s="43" t="n">
        <f aca="false">IF(E15=0,0,(E16/E15))</f>
        <v>0.91025641025641</v>
      </c>
      <c r="F17" s="43" t="n">
        <f aca="false">IF(F15=0,0,(F16/F15))</f>
        <v>0.3</v>
      </c>
      <c r="G17" s="43" t="n">
        <f aca="false">IF(G15=0,0,(G16/G15))</f>
        <v>0.851851851851852</v>
      </c>
      <c r="H17" s="43" t="n">
        <f aca="false">IF(H15=0,0,(H16/H15))</f>
        <v>0.808510638297872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56</v>
      </c>
      <c r="E18" s="15" t="n">
        <v>32</v>
      </c>
      <c r="F18" s="15" t="n">
        <v>2</v>
      </c>
      <c r="G18" s="15" t="n">
        <v>7</v>
      </c>
      <c r="H18" s="58" t="n">
        <v>15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1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188</v>
      </c>
      <c r="E20" s="15" t="n">
        <v>48</v>
      </c>
      <c r="F20" s="15" t="n">
        <v>58</v>
      </c>
      <c r="G20" s="15" t="n">
        <v>34</v>
      </c>
      <c r="H20" s="59" t="n">
        <v>48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188</v>
      </c>
      <c r="E21" s="15" t="n">
        <v>48</v>
      </c>
      <c r="F21" s="15" t="n">
        <v>58</v>
      </c>
      <c r="G21" s="15" t="n">
        <v>34</v>
      </c>
      <c r="H21" s="59" t="n">
        <v>48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35</v>
      </c>
      <c r="E22" s="15" t="n">
        <v>19</v>
      </c>
      <c r="F22" s="15" t="n">
        <v>55</v>
      </c>
      <c r="G22" s="15" t="n">
        <v>26</v>
      </c>
      <c r="H22" s="59" t="n">
        <v>35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3</v>
      </c>
      <c r="E23" s="15" t="n">
        <v>29</v>
      </c>
      <c r="F23" s="15" t="n">
        <v>3</v>
      </c>
      <c r="G23" s="15" t="n">
        <v>8</v>
      </c>
      <c r="H23" s="59" t="n">
        <v>13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3</v>
      </c>
      <c r="E24" s="15" t="n">
        <v>29</v>
      </c>
      <c r="F24" s="15" t="n">
        <v>3</v>
      </c>
      <c r="G24" s="60" t="n">
        <v>8</v>
      </c>
      <c r="H24" s="59" t="n">
        <v>13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291</v>
      </c>
      <c r="E25" s="15" t="n">
        <v>149</v>
      </c>
      <c r="F25" s="15" t="n">
        <v>65</v>
      </c>
      <c r="G25" s="60" t="n">
        <v>27</v>
      </c>
      <c r="H25" s="59" t="n">
        <v>50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49</v>
      </c>
      <c r="E26" s="15" t="n">
        <v>133</v>
      </c>
      <c r="F26" s="15" t="n">
        <v>55</v>
      </c>
      <c r="G26" s="60" t="n">
        <v>26</v>
      </c>
      <c r="H26" s="59" t="n">
        <v>35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49</v>
      </c>
      <c r="E28" s="15" t="n">
        <v>133</v>
      </c>
      <c r="F28" s="15" t="n">
        <v>55</v>
      </c>
      <c r="G28" s="15" t="n">
        <v>26</v>
      </c>
      <c r="H28" s="59" t="n">
        <v>35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2</v>
      </c>
      <c r="E29" s="15" t="n">
        <v>16</v>
      </c>
      <c r="F29" s="15" t="n">
        <v>10</v>
      </c>
      <c r="G29" s="15" t="n">
        <v>1</v>
      </c>
      <c r="H29" s="59" t="n">
        <v>15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3</v>
      </c>
      <c r="E30" s="15" t="n">
        <v>10</v>
      </c>
      <c r="F30" s="15" t="n">
        <v>0</v>
      </c>
      <c r="G30" s="15" t="n">
        <v>0</v>
      </c>
      <c r="H30" s="59" t="n">
        <v>3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9</v>
      </c>
      <c r="E31" s="15" t="n">
        <v>6</v>
      </c>
      <c r="F31" s="15" t="n">
        <v>10</v>
      </c>
      <c r="G31" s="15" t="n">
        <v>1</v>
      </c>
      <c r="H31" s="59" t="n">
        <v>12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291</v>
      </c>
      <c r="E32" s="61" t="n">
        <v>149</v>
      </c>
      <c r="F32" s="15" t="n">
        <v>65</v>
      </c>
      <c r="G32" s="15" t="n">
        <v>27</v>
      </c>
      <c r="H32" s="59" t="n">
        <v>50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49</v>
      </c>
      <c r="E33" s="61" t="n">
        <v>133</v>
      </c>
      <c r="F33" s="15" t="n">
        <v>55</v>
      </c>
      <c r="G33" s="15" t="n">
        <v>26</v>
      </c>
      <c r="H33" s="59" t="n">
        <v>35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2</v>
      </c>
      <c r="E34" s="61" t="n">
        <v>16</v>
      </c>
      <c r="F34" s="15" t="n">
        <v>10</v>
      </c>
      <c r="G34" s="15" t="n">
        <v>1</v>
      </c>
      <c r="H34" s="59" t="n">
        <v>15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7815.75</v>
      </c>
      <c r="E35" s="61" t="n">
        <v>6555</v>
      </c>
      <c r="F35" s="13" t="n">
        <v>2966.5</v>
      </c>
      <c r="G35" s="62" t="n">
        <v>3976.1</v>
      </c>
      <c r="H35" s="63" t="n">
        <v>4318.1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723</v>
      </c>
      <c r="E36" s="61" t="n">
        <v>351</v>
      </c>
      <c r="F36" s="64" t="n">
        <v>120.5</v>
      </c>
      <c r="G36" s="64" t="n">
        <v>41</v>
      </c>
      <c r="H36" s="63" t="n">
        <v>210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455</v>
      </c>
      <c r="E37" s="61" t="n">
        <v>251</v>
      </c>
      <c r="F37" s="64" t="n">
        <v>91.5</v>
      </c>
      <c r="G37" s="64" t="n">
        <v>37</v>
      </c>
      <c r="H37" s="63" t="n">
        <v>75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268</v>
      </c>
      <c r="E38" s="61" t="n">
        <v>100</v>
      </c>
      <c r="F38" s="64" t="n">
        <v>29</v>
      </c>
      <c r="G38" s="64" t="n">
        <v>4</v>
      </c>
      <c r="H38" s="63" t="n">
        <v>135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74</v>
      </c>
      <c r="E39" s="65" t="n">
        <v>76</v>
      </c>
      <c r="F39" s="64" t="n">
        <v>10.5</v>
      </c>
      <c r="G39" s="64" t="n">
        <v>221</v>
      </c>
      <c r="H39" s="63" t="n">
        <v>166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8</v>
      </c>
      <c r="E44" s="61" t="n">
        <v>2</v>
      </c>
      <c r="F44" s="15" t="n">
        <v>2</v>
      </c>
      <c r="G44" s="15" t="n">
        <v>3</v>
      </c>
      <c r="H44" s="59" t="n">
        <v>1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7</v>
      </c>
      <c r="E47" s="61" t="n">
        <v>3</v>
      </c>
      <c r="F47" s="15" t="n">
        <v>0</v>
      </c>
      <c r="G47" s="15" t="n">
        <v>0</v>
      </c>
      <c r="H47" s="59" t="n">
        <v>4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1</v>
      </c>
      <c r="E49" s="61" t="n">
        <v>22</v>
      </c>
      <c r="F49" s="15" t="n">
        <v>0</v>
      </c>
      <c r="G49" s="15" t="n">
        <v>0</v>
      </c>
      <c r="H49" s="59" t="n">
        <v>9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</v>
      </c>
      <c r="E50" s="61" t="n">
        <v>0</v>
      </c>
      <c r="F50" s="15" t="n">
        <v>0</v>
      </c>
      <c r="G50" s="15" t="n">
        <v>0</v>
      </c>
      <c r="H50" s="59" t="n">
        <v>2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21</v>
      </c>
      <c r="E51" s="61" t="n">
        <v>6</v>
      </c>
      <c r="F51" s="15" t="n">
        <v>0</v>
      </c>
      <c r="G51" s="15" t="n">
        <v>3</v>
      </c>
      <c r="H51" s="59" t="n">
        <v>12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471</v>
      </c>
      <c r="E52" s="61" t="n">
        <v>641</v>
      </c>
      <c r="F52" s="15" t="n">
        <v>215</v>
      </c>
      <c r="G52" s="15" t="n">
        <v>65</v>
      </c>
      <c r="H52" s="59" t="n">
        <v>550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97</v>
      </c>
      <c r="E53" s="61" t="n">
        <v>80</v>
      </c>
      <c r="F53" s="15" t="n">
        <v>60</v>
      </c>
      <c r="G53" s="15" t="n">
        <v>24</v>
      </c>
      <c r="H53" s="59" t="n">
        <v>133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09</v>
      </c>
      <c r="E54" s="61" t="n">
        <v>64</v>
      </c>
      <c r="F54" s="15" t="n">
        <v>18</v>
      </c>
      <c r="G54" s="15" t="n">
        <v>0</v>
      </c>
      <c r="H54" s="59" t="n">
        <v>27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72</v>
      </c>
      <c r="E55" s="61" t="n">
        <v>59</v>
      </c>
      <c r="F55" s="15" t="n">
        <v>0</v>
      </c>
      <c r="G55" s="15" t="n">
        <v>0</v>
      </c>
      <c r="H55" s="59" t="n">
        <v>13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35</v>
      </c>
      <c r="E56" s="61" t="n">
        <v>7</v>
      </c>
      <c r="F56" s="15" t="n">
        <v>3</v>
      </c>
      <c r="G56" s="15" t="n">
        <v>7</v>
      </c>
      <c r="H56" s="59" t="n">
        <v>18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9</v>
      </c>
      <c r="E57" s="61" t="n">
        <v>1</v>
      </c>
      <c r="F57" s="15" t="n">
        <v>1</v>
      </c>
      <c r="G57" s="15" t="n">
        <v>2</v>
      </c>
      <c r="H57" s="59" t="n">
        <v>5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1</v>
      </c>
      <c r="E58" s="61" t="n">
        <v>0</v>
      </c>
      <c r="F58" s="15" t="n">
        <v>0</v>
      </c>
      <c r="G58" s="67" t="n">
        <v>0</v>
      </c>
      <c r="H58" s="59" t="n">
        <v>1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54" activeCellId="0" sqref="H5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9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44</v>
      </c>
      <c r="E10" s="38" t="n">
        <f aca="false">E11+E12+E13+E14</f>
        <v>28</v>
      </c>
      <c r="F10" s="38" t="n">
        <f aca="false">F11+F12+F13+F14</f>
        <v>5</v>
      </c>
      <c r="G10" s="38" t="n">
        <f aca="false">G11+G12+G13+G14</f>
        <v>7</v>
      </c>
      <c r="H10" s="38" t="n">
        <f aca="false">H11+H12+H13+H14</f>
        <v>4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9</v>
      </c>
      <c r="E11" s="38" t="n">
        <v>0</v>
      </c>
      <c r="F11" s="38" t="n">
        <v>5</v>
      </c>
      <c r="G11" s="38" t="n">
        <v>2</v>
      </c>
      <c r="H11" s="38" t="n">
        <v>2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25</v>
      </c>
      <c r="E12" s="38" t="n">
        <v>22</v>
      </c>
      <c r="F12" s="38" t="n">
        <v>0</v>
      </c>
      <c r="G12" s="38" t="n">
        <v>2</v>
      </c>
      <c r="H12" s="38" t="n">
        <v>1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6</v>
      </c>
      <c r="E13" s="38" t="n">
        <v>2</v>
      </c>
      <c r="F13" s="38" t="n">
        <v>0</v>
      </c>
      <c r="G13" s="38" t="n">
        <v>3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4</v>
      </c>
      <c r="E14" s="38" t="n">
        <v>4</v>
      </c>
      <c r="F14" s="38" t="n">
        <v>0</v>
      </c>
      <c r="G14" s="38" t="n">
        <v>0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60</v>
      </c>
      <c r="E15" s="38" t="n">
        <v>36</v>
      </c>
      <c r="F15" s="38" t="n">
        <v>14</v>
      </c>
      <c r="G15" s="38" t="n">
        <v>9</v>
      </c>
      <c r="H15" s="38" t="n">
        <v>1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38</v>
      </c>
      <c r="E16" s="38" t="n">
        <v>18</v>
      </c>
      <c r="F16" s="38" t="n">
        <v>0</v>
      </c>
      <c r="G16" s="38" t="n">
        <v>8</v>
      </c>
      <c r="H16" s="38" t="n">
        <v>12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33333333333333</v>
      </c>
      <c r="E17" s="43" t="n">
        <f aca="false">IF(E15=0,0,(E16/E15))</f>
        <v>0.5</v>
      </c>
      <c r="F17" s="43" t="n">
        <f aca="false">IF(F15=0,0,(F16/F15))</f>
        <v>0</v>
      </c>
      <c r="G17" s="43" t="n">
        <f aca="false">IF(G15=0,0,(G16/G15))</f>
        <v>0.888888888888889</v>
      </c>
      <c r="H17" s="43" t="n">
        <f aca="false">IF(H15=0,0,(H16/H15))</f>
        <v>12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18</v>
      </c>
      <c r="E18" s="15" t="n">
        <v>12</v>
      </c>
      <c r="F18" s="15" t="n">
        <v>3</v>
      </c>
      <c r="G18" s="15" t="n">
        <v>2</v>
      </c>
      <c r="H18" s="58" t="n">
        <v>1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128</v>
      </c>
      <c r="E20" s="15" t="n">
        <v>18</v>
      </c>
      <c r="F20" s="15" t="n">
        <v>53</v>
      </c>
      <c r="G20" s="15" t="n">
        <v>20</v>
      </c>
      <c r="H20" s="59" t="n">
        <v>37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128</v>
      </c>
      <c r="E21" s="15" t="n">
        <v>18</v>
      </c>
      <c r="F21" s="15" t="n">
        <v>53</v>
      </c>
      <c r="G21" s="15" t="n">
        <v>20</v>
      </c>
      <c r="H21" s="59" t="n">
        <v>37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04</v>
      </c>
      <c r="E22" s="15" t="n">
        <v>5</v>
      </c>
      <c r="F22" s="15" t="n">
        <v>51</v>
      </c>
      <c r="G22" s="15" t="n">
        <v>16</v>
      </c>
      <c r="H22" s="59" t="n">
        <v>32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24</v>
      </c>
      <c r="E23" s="15" t="n">
        <v>13</v>
      </c>
      <c r="F23" s="15" t="n">
        <v>2</v>
      </c>
      <c r="G23" s="15" t="n">
        <v>4</v>
      </c>
      <c r="H23" s="59" t="n">
        <v>5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24</v>
      </c>
      <c r="E24" s="15" t="n">
        <v>13</v>
      </c>
      <c r="F24" s="15" t="n">
        <v>2</v>
      </c>
      <c r="G24" s="60" t="n">
        <v>4</v>
      </c>
      <c r="H24" s="59" t="n">
        <v>5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130</v>
      </c>
      <c r="E25" s="15" t="n">
        <v>20</v>
      </c>
      <c r="F25" s="15" t="n">
        <v>55</v>
      </c>
      <c r="G25" s="60" t="n">
        <v>23</v>
      </c>
      <c r="H25" s="59" t="n">
        <v>32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104</v>
      </c>
      <c r="E26" s="15" t="n">
        <v>5</v>
      </c>
      <c r="F26" s="15" t="n">
        <v>51</v>
      </c>
      <c r="G26" s="60" t="n">
        <v>16</v>
      </c>
      <c r="H26" s="59" t="n">
        <v>32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104</v>
      </c>
      <c r="E28" s="15" t="n">
        <v>5</v>
      </c>
      <c r="F28" s="15" t="n">
        <v>51</v>
      </c>
      <c r="G28" s="15" t="n">
        <v>16</v>
      </c>
      <c r="H28" s="59" t="n">
        <v>32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26</v>
      </c>
      <c r="E29" s="15" t="n">
        <v>15</v>
      </c>
      <c r="F29" s="15" t="n">
        <v>4</v>
      </c>
      <c r="G29" s="15" t="n">
        <v>7</v>
      </c>
      <c r="H29" s="59" t="n">
        <v>0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8</v>
      </c>
      <c r="E30" s="15" t="n">
        <v>8</v>
      </c>
      <c r="F30" s="15" t="n">
        <v>0</v>
      </c>
      <c r="G30" s="15" t="n">
        <v>0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18</v>
      </c>
      <c r="E31" s="15" t="n">
        <v>7</v>
      </c>
      <c r="F31" s="15" t="n">
        <v>4</v>
      </c>
      <c r="G31" s="15" t="n">
        <v>7</v>
      </c>
      <c r="H31" s="59" t="n">
        <v>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130</v>
      </c>
      <c r="E32" s="61" t="n">
        <v>20</v>
      </c>
      <c r="F32" s="15" t="n">
        <v>55</v>
      </c>
      <c r="G32" s="15" t="n">
        <v>23</v>
      </c>
      <c r="H32" s="59" t="n">
        <v>32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104</v>
      </c>
      <c r="E33" s="61" t="n">
        <v>5</v>
      </c>
      <c r="F33" s="15" t="n">
        <v>51</v>
      </c>
      <c r="G33" s="15" t="n">
        <v>16</v>
      </c>
      <c r="H33" s="59" t="n">
        <v>32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26</v>
      </c>
      <c r="E34" s="61" t="n">
        <v>15</v>
      </c>
      <c r="F34" s="15" t="n">
        <v>4</v>
      </c>
      <c r="G34" s="15" t="n">
        <v>7</v>
      </c>
      <c r="H34" s="59" t="n">
        <v>0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95.2</v>
      </c>
      <c r="E35" s="61" t="n">
        <v>94</v>
      </c>
      <c r="F35" s="13" t="n">
        <v>88.5</v>
      </c>
      <c r="G35" s="62" t="n">
        <v>77.7</v>
      </c>
      <c r="H35" s="63" t="n">
        <v>3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295.2</v>
      </c>
      <c r="E36" s="61" t="n">
        <v>94</v>
      </c>
      <c r="F36" s="64" t="n">
        <v>88.5</v>
      </c>
      <c r="G36" s="62" t="n">
        <v>77.7</v>
      </c>
      <c r="H36" s="63" t="n">
        <v>3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180.2</v>
      </c>
      <c r="E37" s="61" t="n">
        <v>7</v>
      </c>
      <c r="F37" s="64" t="n">
        <v>74.5</v>
      </c>
      <c r="G37" s="64" t="n">
        <v>63.7</v>
      </c>
      <c r="H37" s="63" t="n">
        <v>3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15</v>
      </c>
      <c r="E38" s="61" t="n">
        <v>87</v>
      </c>
      <c r="F38" s="64" t="n">
        <v>14</v>
      </c>
      <c r="G38" s="64" t="n">
        <v>14</v>
      </c>
      <c r="H38" s="63" t="n">
        <v>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8</v>
      </c>
      <c r="E39" s="65" t="n">
        <v>0</v>
      </c>
      <c r="F39" s="64" t="n">
        <v>8</v>
      </c>
      <c r="G39" s="64" t="n">
        <v>0</v>
      </c>
      <c r="H39" s="63" t="n">
        <v>0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1</v>
      </c>
      <c r="E42" s="61" t="n">
        <v>0</v>
      </c>
      <c r="F42" s="15" t="n">
        <v>0</v>
      </c>
      <c r="G42" s="15" t="n">
        <v>0</v>
      </c>
      <c r="H42" s="59" t="n">
        <v>1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</v>
      </c>
      <c r="E44" s="61" t="n">
        <v>0</v>
      </c>
      <c r="F44" s="15" t="n">
        <v>1</v>
      </c>
      <c r="G44" s="15" t="n">
        <v>0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2</v>
      </c>
      <c r="F47" s="15" t="n">
        <v>0</v>
      </c>
      <c r="G47" s="15" t="n">
        <v>1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10</v>
      </c>
      <c r="E49" s="61" t="n">
        <v>10</v>
      </c>
      <c r="F49" s="15" t="n">
        <v>0</v>
      </c>
      <c r="G49" s="15" t="n">
        <v>0</v>
      </c>
      <c r="H49" s="59" t="n">
        <v>0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 t="n">
        <v>0</v>
      </c>
      <c r="F50" s="15" t="n">
        <v>0</v>
      </c>
      <c r="G50" s="15" t="n">
        <v>0</v>
      </c>
      <c r="H50" s="59" t="n">
        <v>0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33</v>
      </c>
      <c r="E51" s="61" t="n">
        <v>18</v>
      </c>
      <c r="F51" s="15" t="n">
        <v>0</v>
      </c>
      <c r="G51" s="15" t="n">
        <v>2</v>
      </c>
      <c r="H51" s="59" t="n">
        <v>13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63</v>
      </c>
      <c r="E52" s="61" t="n">
        <v>688</v>
      </c>
      <c r="F52" s="15" t="n">
        <v>201</v>
      </c>
      <c r="G52" s="15" t="n">
        <v>51</v>
      </c>
      <c r="H52" s="59" t="n">
        <v>323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05</v>
      </c>
      <c r="E53" s="61" t="n">
        <v>66</v>
      </c>
      <c r="F53" s="15" t="n">
        <v>50</v>
      </c>
      <c r="G53" s="15" t="n">
        <v>12</v>
      </c>
      <c r="H53" s="59" t="n">
        <v>77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23</v>
      </c>
      <c r="E54" s="61" t="n">
        <v>45</v>
      </c>
      <c r="F54" s="15" t="n">
        <v>30</v>
      </c>
      <c r="G54" s="15" t="n">
        <v>0</v>
      </c>
      <c r="H54" s="59" t="n">
        <v>48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76</v>
      </c>
      <c r="E55" s="61" t="n">
        <v>45</v>
      </c>
      <c r="F55" s="15" t="n">
        <v>0</v>
      </c>
      <c r="G55" s="15" t="n">
        <v>0</v>
      </c>
      <c r="H55" s="59" t="n">
        <v>31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21</v>
      </c>
      <c r="E56" s="61" t="n">
        <v>21</v>
      </c>
      <c r="F56" s="15" t="n">
        <v>0</v>
      </c>
      <c r="G56" s="15" t="n">
        <v>0</v>
      </c>
      <c r="H56" s="59" t="n">
        <v>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 t="n">
        <v>0</v>
      </c>
      <c r="F57" s="15" t="n">
        <v>0</v>
      </c>
      <c r="G57" s="15" t="n">
        <v>0</v>
      </c>
      <c r="H57" s="59" t="n">
        <v>0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:H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7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00</v>
      </c>
      <c r="E10" s="38" t="n">
        <f aca="false">E11+E12+E13+E14</f>
        <v>111</v>
      </c>
      <c r="F10" s="38" t="n">
        <f aca="false">F11+F12+F13+F14</f>
        <v>20</v>
      </c>
      <c r="G10" s="38" t="n">
        <f aca="false">G11+G12+G13+G14</f>
        <v>29</v>
      </c>
      <c r="H10" s="38" t="n">
        <f aca="false">H11+H12+H13+H14</f>
        <v>4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74</v>
      </c>
      <c r="E11" s="38" t="n">
        <v>38</v>
      </c>
      <c r="F11" s="38" t="n">
        <v>7</v>
      </c>
      <c r="G11" s="38" t="n">
        <v>16</v>
      </c>
      <c r="H11" s="38" t="n">
        <v>13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91</v>
      </c>
      <c r="E12" s="38" t="n">
        <v>50</v>
      </c>
      <c r="F12" s="38" t="n">
        <v>9</v>
      </c>
      <c r="G12" s="38" t="n">
        <v>7</v>
      </c>
      <c r="H12" s="38" t="n">
        <v>25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3</v>
      </c>
      <c r="E13" s="38" t="n">
        <v>2</v>
      </c>
      <c r="F13" s="38" t="n">
        <v>4</v>
      </c>
      <c r="G13" s="38" t="n">
        <v>5</v>
      </c>
      <c r="H13" s="38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2</v>
      </c>
      <c r="E14" s="38" t="n">
        <v>21</v>
      </c>
      <c r="F14" s="38" t="n">
        <v>0</v>
      </c>
      <c r="G14" s="38" t="n">
        <v>1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429</v>
      </c>
      <c r="E15" s="38" t="n">
        <v>231</v>
      </c>
      <c r="F15" s="38" t="n">
        <v>67</v>
      </c>
      <c r="G15" s="38" t="n">
        <v>55</v>
      </c>
      <c r="H15" s="38" t="n">
        <v>76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30</v>
      </c>
      <c r="E16" s="38" t="n">
        <v>127</v>
      </c>
      <c r="F16" s="38" t="n">
        <v>23</v>
      </c>
      <c r="G16" s="38" t="n">
        <v>19</v>
      </c>
      <c r="H16" s="38" t="n">
        <v>61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536130536130536</v>
      </c>
      <c r="E17" s="43" t="n">
        <f aca="false">IF(E15=0,0,(E16/E15))</f>
        <v>0.54978354978355</v>
      </c>
      <c r="F17" s="43" t="n">
        <f aca="false">IF(F15=0,0,(F16/F15))</f>
        <v>0.343283582089552</v>
      </c>
      <c r="G17" s="43" t="n">
        <f aca="false">IF(G15=0,0,(G16/G15))</f>
        <v>0.345454545454545</v>
      </c>
      <c r="H17" s="43" t="n">
        <f aca="false">IF(H15=0,0,(H16/H15))</f>
        <v>0.802631578947369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95</v>
      </c>
      <c r="E18" s="15" t="n">
        <v>45</v>
      </c>
      <c r="F18" s="15" t="n">
        <v>11</v>
      </c>
      <c r="G18" s="15" t="n">
        <v>17</v>
      </c>
      <c r="H18" s="58" t="n">
        <v>22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1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46</v>
      </c>
      <c r="E20" s="15" t="n">
        <v>56</v>
      </c>
      <c r="F20" s="15" t="n">
        <v>82</v>
      </c>
      <c r="G20" s="15" t="n">
        <v>59</v>
      </c>
      <c r="H20" s="59" t="n">
        <v>49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46</v>
      </c>
      <c r="E21" s="15" t="n">
        <v>56</v>
      </c>
      <c r="F21" s="15" t="n">
        <v>82</v>
      </c>
      <c r="G21" s="15" t="n">
        <v>59</v>
      </c>
      <c r="H21" s="59" t="n">
        <v>49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79</v>
      </c>
      <c r="E22" s="15" t="n">
        <v>25</v>
      </c>
      <c r="F22" s="15" t="n">
        <v>70</v>
      </c>
      <c r="G22" s="15" t="n">
        <v>45</v>
      </c>
      <c r="H22" s="59" t="n">
        <v>39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67</v>
      </c>
      <c r="E23" s="15" t="n">
        <v>31</v>
      </c>
      <c r="F23" s="15" t="n">
        <v>12</v>
      </c>
      <c r="G23" s="15" t="n">
        <v>14</v>
      </c>
      <c r="H23" s="59" t="n">
        <v>10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67</v>
      </c>
      <c r="E24" s="15" t="n">
        <v>31</v>
      </c>
      <c r="F24" s="15" t="n">
        <v>12</v>
      </c>
      <c r="G24" s="60" t="n">
        <v>14</v>
      </c>
      <c r="H24" s="59" t="n">
        <v>10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25</v>
      </c>
      <c r="E25" s="15" t="n">
        <v>138</v>
      </c>
      <c r="F25" s="15" t="n">
        <v>82</v>
      </c>
      <c r="G25" s="60" t="n">
        <v>56</v>
      </c>
      <c r="H25" s="59" t="n">
        <v>49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74</v>
      </c>
      <c r="E26" s="15" t="n">
        <v>120</v>
      </c>
      <c r="F26" s="15" t="n">
        <v>70</v>
      </c>
      <c r="G26" s="60" t="n">
        <v>45</v>
      </c>
      <c r="H26" s="59" t="n">
        <v>39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74</v>
      </c>
      <c r="E28" s="15" t="n">
        <v>120</v>
      </c>
      <c r="F28" s="15" t="n">
        <v>70</v>
      </c>
      <c r="G28" s="15" t="n">
        <v>45</v>
      </c>
      <c r="H28" s="59" t="n">
        <v>39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51</v>
      </c>
      <c r="E29" s="15" t="n">
        <v>18</v>
      </c>
      <c r="F29" s="15" t="n">
        <v>12</v>
      </c>
      <c r="G29" s="15" t="n">
        <v>11</v>
      </c>
      <c r="H29" s="59" t="n">
        <v>10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8</v>
      </c>
      <c r="E30" s="15" t="n">
        <v>4</v>
      </c>
      <c r="F30" s="15" t="n">
        <v>0</v>
      </c>
      <c r="G30" s="15" t="n">
        <v>1</v>
      </c>
      <c r="H30" s="59" t="n">
        <v>3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43</v>
      </c>
      <c r="E31" s="15" t="n">
        <v>14</v>
      </c>
      <c r="F31" s="15" t="n">
        <v>12</v>
      </c>
      <c r="G31" s="15" t="n">
        <v>10</v>
      </c>
      <c r="H31" s="59" t="n">
        <v>7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25</v>
      </c>
      <c r="E32" s="61" t="n">
        <v>138</v>
      </c>
      <c r="F32" s="15" t="n">
        <v>82</v>
      </c>
      <c r="G32" s="15" t="n">
        <v>56</v>
      </c>
      <c r="H32" s="59" t="n">
        <v>49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74</v>
      </c>
      <c r="E33" s="61" t="n">
        <v>120</v>
      </c>
      <c r="F33" s="15" t="n">
        <v>70</v>
      </c>
      <c r="G33" s="15" t="n">
        <v>45</v>
      </c>
      <c r="H33" s="59" t="n">
        <v>39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51</v>
      </c>
      <c r="E34" s="61" t="n">
        <v>18</v>
      </c>
      <c r="F34" s="15" t="n">
        <v>12</v>
      </c>
      <c r="G34" s="15" t="n">
        <v>11</v>
      </c>
      <c r="H34" s="59" t="n">
        <v>10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8722.65</v>
      </c>
      <c r="E35" s="61" t="n">
        <v>6906</v>
      </c>
      <c r="F35" s="13" t="n">
        <v>3135.5</v>
      </c>
      <c r="G35" s="62" t="n">
        <v>4169.9</v>
      </c>
      <c r="H35" s="63" t="n">
        <v>4511.25</v>
      </c>
      <c r="I35" s="57"/>
      <c r="J35" s="81" t="n">
        <f aca="false">D36+'19'!D35</f>
        <v>18722.65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906.9</v>
      </c>
      <c r="E36" s="61" t="n">
        <v>351</v>
      </c>
      <c r="F36" s="64" t="n">
        <v>169</v>
      </c>
      <c r="G36" s="64" t="n">
        <v>193.8</v>
      </c>
      <c r="H36" s="63" t="n">
        <v>193.1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692.3</v>
      </c>
      <c r="E37" s="61" t="n">
        <v>293</v>
      </c>
      <c r="F37" s="64" t="n">
        <v>142</v>
      </c>
      <c r="G37" s="64" t="n">
        <v>177.7</v>
      </c>
      <c r="H37" s="63" t="n">
        <v>79.6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214.6</v>
      </c>
      <c r="E38" s="61" t="n">
        <v>58</v>
      </c>
      <c r="F38" s="64" t="n">
        <v>27</v>
      </c>
      <c r="G38" s="64" t="n">
        <v>16.1</v>
      </c>
      <c r="H38" s="63" t="n">
        <v>113.5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541.3</v>
      </c>
      <c r="E39" s="65" t="n">
        <v>108</v>
      </c>
      <c r="F39" s="64" t="n">
        <v>31</v>
      </c>
      <c r="G39" s="64" t="n">
        <v>240.3</v>
      </c>
      <c r="H39" s="63" t="n">
        <v>162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1</v>
      </c>
      <c r="E43" s="61" t="n">
        <v>0</v>
      </c>
      <c r="F43" s="15" t="n">
        <v>0</v>
      </c>
      <c r="G43" s="15" t="n">
        <v>1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3</v>
      </c>
      <c r="E44" s="61" t="n">
        <v>4</v>
      </c>
      <c r="F44" s="15" t="n">
        <v>3</v>
      </c>
      <c r="G44" s="15" t="n">
        <v>6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7</v>
      </c>
      <c r="E47" s="61" t="n">
        <v>5</v>
      </c>
      <c r="F47" s="15" t="n">
        <v>0</v>
      </c>
      <c r="G47" s="15" t="n">
        <v>0</v>
      </c>
      <c r="H47" s="59" t="n">
        <v>2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47</v>
      </c>
      <c r="E49" s="61" t="n">
        <v>18</v>
      </c>
      <c r="F49" s="15" t="n">
        <v>0</v>
      </c>
      <c r="G49" s="15" t="n">
        <v>2</v>
      </c>
      <c r="H49" s="59" t="n">
        <v>27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31</v>
      </c>
      <c r="E50" s="61" t="n">
        <v>0</v>
      </c>
      <c r="F50" s="15" t="n">
        <v>0</v>
      </c>
      <c r="G50" s="15" t="n">
        <v>0</v>
      </c>
      <c r="H50" s="59" t="n">
        <v>3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43</v>
      </c>
      <c r="E51" s="61" t="n">
        <v>0</v>
      </c>
      <c r="F51" s="15" t="n">
        <v>5</v>
      </c>
      <c r="G51" s="15" t="n">
        <v>1</v>
      </c>
      <c r="H51" s="59" t="n">
        <v>37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566</v>
      </c>
      <c r="E52" s="61" t="n">
        <v>591</v>
      </c>
      <c r="F52" s="15" t="n">
        <v>237</v>
      </c>
      <c r="G52" s="15" t="n">
        <v>99</v>
      </c>
      <c r="H52" s="59" t="n">
        <v>639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32</v>
      </c>
      <c r="E53" s="61" t="n">
        <v>74</v>
      </c>
      <c r="F53" s="15" t="n">
        <v>65</v>
      </c>
      <c r="G53" s="15" t="n">
        <v>39</v>
      </c>
      <c r="H53" s="59" t="n">
        <v>154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86</v>
      </c>
      <c r="E54" s="61" t="n">
        <v>66</v>
      </c>
      <c r="F54" s="15" t="n">
        <v>14</v>
      </c>
      <c r="G54" s="15" t="n">
        <v>0</v>
      </c>
      <c r="H54" s="59" t="n">
        <v>6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62</v>
      </c>
      <c r="E55" s="61" t="n">
        <v>58</v>
      </c>
      <c r="F55" s="15" t="n">
        <v>0</v>
      </c>
      <c r="G55" s="15" t="n">
        <v>0</v>
      </c>
      <c r="H55" s="59" t="n">
        <v>4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72</v>
      </c>
      <c r="E56" s="61" t="n">
        <v>41</v>
      </c>
      <c r="F56" s="15" t="n">
        <v>0</v>
      </c>
      <c r="G56" s="15" t="n">
        <v>0</v>
      </c>
      <c r="H56" s="59" t="n">
        <v>31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9</v>
      </c>
      <c r="E57" s="61" t="n">
        <v>0</v>
      </c>
      <c r="F57" s="15" t="n">
        <v>0</v>
      </c>
      <c r="G57" s="15" t="n">
        <v>0</v>
      </c>
      <c r="H57" s="59" t="n">
        <v>9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1</v>
      </c>
      <c r="E58" s="61" t="n">
        <v>0</v>
      </c>
      <c r="F58" s="15" t="n">
        <v>0</v>
      </c>
      <c r="G58" s="67" t="n">
        <v>0</v>
      </c>
      <c r="H58" s="59" t="n">
        <v>1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E12" activeCellId="0" sqref="E12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8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02</v>
      </c>
      <c r="E10" s="38" t="n">
        <f aca="false">E11+E12+E13+E14</f>
        <v>122</v>
      </c>
      <c r="F10" s="38" t="n">
        <f aca="false">F11+F12+F13+F14</f>
        <v>25</v>
      </c>
      <c r="G10" s="38" t="n">
        <f aca="false">G11+G12+G13+G14</f>
        <v>21</v>
      </c>
      <c r="H10" s="38" t="n">
        <f aca="false">H11+H12+H13+H14</f>
        <v>34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61</v>
      </c>
      <c r="E11" s="38" t="n">
        <v>26</v>
      </c>
      <c r="F11" s="38" t="n">
        <v>3</v>
      </c>
      <c r="G11" s="38" t="n">
        <v>9</v>
      </c>
      <c r="H11" s="38" t="n">
        <v>23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08</v>
      </c>
      <c r="E12" s="38" t="n">
        <v>71</v>
      </c>
      <c r="F12" s="38" t="n">
        <v>18</v>
      </c>
      <c r="G12" s="38" t="n">
        <v>9</v>
      </c>
      <c r="H12" s="38" t="n">
        <v>10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38" t="n">
        <v>1</v>
      </c>
      <c r="F13" s="38" t="n">
        <v>4</v>
      </c>
      <c r="G13" s="38" t="n">
        <v>3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4</v>
      </c>
      <c r="E14" s="38" t="n">
        <v>24</v>
      </c>
      <c r="F14" s="38" t="n">
        <v>0</v>
      </c>
      <c r="G14" s="38" t="n">
        <v>0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76</v>
      </c>
      <c r="E15" s="38" t="n">
        <v>188</v>
      </c>
      <c r="F15" s="38" t="n">
        <v>53</v>
      </c>
      <c r="G15" s="38" t="n">
        <v>33</v>
      </c>
      <c r="H15" s="38" t="n">
        <v>102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363</v>
      </c>
      <c r="E16" s="38" t="n">
        <v>192</v>
      </c>
      <c r="F16" s="38" t="n">
        <v>50</v>
      </c>
      <c r="G16" s="38" t="n">
        <v>35</v>
      </c>
      <c r="H16" s="38" t="n">
        <v>86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965425531914894</v>
      </c>
      <c r="E17" s="43" t="n">
        <f aca="false">IF(E15=0,0,(E16/E15))</f>
        <v>1.02127659574468</v>
      </c>
      <c r="F17" s="43" t="n">
        <f aca="false">IF(F15=0,0,(F16/F15))</f>
        <v>0.943396226415094</v>
      </c>
      <c r="G17" s="43" t="n">
        <f aca="false">IF(G15=0,0,(G16/G15))</f>
        <v>1.06060606060606</v>
      </c>
      <c r="H17" s="43" t="n">
        <f aca="false">IF(H15=0,0,(H16/H15))</f>
        <v>0.843137254901961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1</v>
      </c>
      <c r="E18" s="15" t="n">
        <v>36</v>
      </c>
      <c r="F18" s="15" t="n">
        <v>11</v>
      </c>
      <c r="G18" s="15" t="n">
        <v>10</v>
      </c>
      <c r="H18" s="58" t="n">
        <v>24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75</v>
      </c>
      <c r="E20" s="15" t="n">
        <v>68</v>
      </c>
      <c r="F20" s="15" t="n">
        <v>87</v>
      </c>
      <c r="G20" s="15" t="n">
        <v>39</v>
      </c>
      <c r="H20" s="59" t="n">
        <v>81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75</v>
      </c>
      <c r="E21" s="15" t="n">
        <v>68</v>
      </c>
      <c r="F21" s="15" t="n">
        <v>87</v>
      </c>
      <c r="G21" s="15" t="n">
        <v>39</v>
      </c>
      <c r="H21" s="59" t="n">
        <v>81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21</v>
      </c>
      <c r="E22" s="15" t="n">
        <v>35</v>
      </c>
      <c r="F22" s="15" t="n">
        <v>78</v>
      </c>
      <c r="G22" s="15" t="n">
        <v>36</v>
      </c>
      <c r="H22" s="59" t="n">
        <v>72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4</v>
      </c>
      <c r="E23" s="15" t="n">
        <v>33</v>
      </c>
      <c r="F23" s="15" t="n">
        <v>9</v>
      </c>
      <c r="G23" s="15" t="n">
        <v>3</v>
      </c>
      <c r="H23" s="59" t="n">
        <v>9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4</v>
      </c>
      <c r="E24" s="15" t="n">
        <v>33</v>
      </c>
      <c r="F24" s="15" t="n">
        <v>9</v>
      </c>
      <c r="G24" s="60" t="n">
        <v>3</v>
      </c>
      <c r="H24" s="59" t="n">
        <v>9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26</v>
      </c>
      <c r="E25" s="15" t="n">
        <v>128</v>
      </c>
      <c r="F25" s="15" t="n">
        <v>82</v>
      </c>
      <c r="G25" s="60" t="n">
        <v>45</v>
      </c>
      <c r="H25" s="59" t="n">
        <v>71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04</v>
      </c>
      <c r="E26" s="15" t="n">
        <v>119</v>
      </c>
      <c r="F26" s="15" t="n">
        <v>78</v>
      </c>
      <c r="G26" s="60" t="n">
        <v>36</v>
      </c>
      <c r="H26" s="59" t="n">
        <v>71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04</v>
      </c>
      <c r="E28" s="15" t="n">
        <v>119</v>
      </c>
      <c r="F28" s="15" t="n">
        <v>78</v>
      </c>
      <c r="G28" s="15" t="n">
        <v>36</v>
      </c>
      <c r="H28" s="59" t="n">
        <v>71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22</v>
      </c>
      <c r="E29" s="15" t="n">
        <v>9</v>
      </c>
      <c r="F29" s="15" t="n">
        <v>4</v>
      </c>
      <c r="G29" s="15" t="n">
        <v>9</v>
      </c>
      <c r="H29" s="59" t="n">
        <v>0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6</v>
      </c>
      <c r="E30" s="15" t="n">
        <v>6</v>
      </c>
      <c r="F30" s="15" t="n">
        <v>0</v>
      </c>
      <c r="G30" s="15" t="n">
        <v>0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16</v>
      </c>
      <c r="E31" s="15" t="n">
        <v>3</v>
      </c>
      <c r="F31" s="15" t="n">
        <v>4</v>
      </c>
      <c r="G31" s="15" t="n">
        <v>9</v>
      </c>
      <c r="H31" s="59" t="n">
        <v>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25</v>
      </c>
      <c r="E32" s="61" t="n">
        <v>128</v>
      </c>
      <c r="F32" s="15" t="n">
        <v>82</v>
      </c>
      <c r="G32" s="15" t="n">
        <v>44</v>
      </c>
      <c r="H32" s="59" t="n">
        <v>71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04</v>
      </c>
      <c r="E33" s="61" t="n">
        <v>119</v>
      </c>
      <c r="F33" s="15" t="n">
        <v>78</v>
      </c>
      <c r="G33" s="15" t="n">
        <v>36</v>
      </c>
      <c r="H33" s="59" t="n">
        <v>71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21</v>
      </c>
      <c r="E34" s="61" t="n">
        <v>9</v>
      </c>
      <c r="F34" s="15" t="n">
        <v>4</v>
      </c>
      <c r="G34" s="15" t="n">
        <v>8</v>
      </c>
      <c r="H34" s="59" t="n">
        <v>0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9490.55</v>
      </c>
      <c r="E35" s="61" t="n">
        <v>7255</v>
      </c>
      <c r="F35" s="13" t="n">
        <v>3295.5</v>
      </c>
      <c r="G35" s="62" t="n">
        <v>4254.3</v>
      </c>
      <c r="H35" s="63" t="n">
        <v>4685.75</v>
      </c>
      <c r="I35" s="57"/>
      <c r="J35" s="81" t="n">
        <f aca="false">D36+'20'!D35</f>
        <v>19490.55</v>
      </c>
      <c r="K35" s="81"/>
      <c r="L35" s="81"/>
      <c r="M35" s="81"/>
      <c r="N35" s="81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767.9</v>
      </c>
      <c r="E36" s="61" t="n">
        <v>349</v>
      </c>
      <c r="F36" s="64" t="n">
        <v>160</v>
      </c>
      <c r="G36" s="64" t="n">
        <v>84.4</v>
      </c>
      <c r="H36" s="63" t="n">
        <v>174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697.9</v>
      </c>
      <c r="E37" s="61" t="n">
        <v>300</v>
      </c>
      <c r="F37" s="64" t="n">
        <v>154</v>
      </c>
      <c r="G37" s="64" t="n">
        <v>69.4</v>
      </c>
      <c r="H37" s="63" t="n">
        <v>174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70</v>
      </c>
      <c r="E38" s="61" t="n">
        <v>49</v>
      </c>
      <c r="F38" s="64" t="n">
        <v>6</v>
      </c>
      <c r="G38" s="64" t="n">
        <v>15</v>
      </c>
      <c r="H38" s="63" t="n">
        <v>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14.2</v>
      </c>
      <c r="E39" s="65" t="n">
        <v>72</v>
      </c>
      <c r="F39" s="64" t="n">
        <v>7.5</v>
      </c>
      <c r="G39" s="64" t="n">
        <v>178.7</v>
      </c>
      <c r="H39" s="63" t="n">
        <v>156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2</v>
      </c>
      <c r="E44" s="61" t="n">
        <v>0</v>
      </c>
      <c r="F44" s="15" t="n">
        <v>2</v>
      </c>
      <c r="G44" s="15" t="n">
        <v>7</v>
      </c>
      <c r="H44" s="59" t="n">
        <v>3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2</v>
      </c>
      <c r="E45" s="61" t="n">
        <v>0</v>
      </c>
      <c r="F45" s="19" t="n">
        <v>1</v>
      </c>
      <c r="G45" s="15" t="n">
        <v>0</v>
      </c>
      <c r="H45" s="59" t="n">
        <v>1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10</v>
      </c>
      <c r="E47" s="61" t="n">
        <v>3</v>
      </c>
      <c r="F47" s="15" t="n">
        <v>0</v>
      </c>
      <c r="G47" s="15" t="n">
        <v>1</v>
      </c>
      <c r="H47" s="59" t="n">
        <v>6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58</v>
      </c>
      <c r="E49" s="61" t="n">
        <v>24</v>
      </c>
      <c r="F49" s="15" t="n">
        <v>0</v>
      </c>
      <c r="G49" s="15" t="n">
        <v>1</v>
      </c>
      <c r="H49" s="59" t="n">
        <v>33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71</v>
      </c>
      <c r="E50" s="61" t="n">
        <v>0</v>
      </c>
      <c r="F50" s="15" t="n">
        <v>0</v>
      </c>
      <c r="G50" s="15" t="n">
        <v>0</v>
      </c>
      <c r="H50" s="59" t="n">
        <v>7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34</v>
      </c>
      <c r="E51" s="61" t="n">
        <v>10</v>
      </c>
      <c r="F51" s="15" t="n">
        <v>0</v>
      </c>
      <c r="G51" s="15" t="n">
        <v>6</v>
      </c>
      <c r="H51" s="59" t="n">
        <v>18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529</v>
      </c>
      <c r="E52" s="61" t="n">
        <v>575</v>
      </c>
      <c r="F52" s="15" t="n">
        <v>229</v>
      </c>
      <c r="G52" s="15" t="n">
        <v>105</v>
      </c>
      <c r="H52" s="59" t="n">
        <v>620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45</v>
      </c>
      <c r="E53" s="61" t="n">
        <v>83</v>
      </c>
      <c r="F53" s="15" t="n">
        <v>71</v>
      </c>
      <c r="G53" s="15" t="n">
        <v>31</v>
      </c>
      <c r="H53" s="59" t="n">
        <v>160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54</v>
      </c>
      <c r="E54" s="61" t="n">
        <v>33</v>
      </c>
      <c r="F54" s="15" t="n">
        <v>14</v>
      </c>
      <c r="G54" s="15" t="n">
        <v>0</v>
      </c>
      <c r="H54" s="59" t="n">
        <v>7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35</v>
      </c>
      <c r="E55" s="61" t="n">
        <v>30</v>
      </c>
      <c r="F55" s="15" t="n">
        <v>0</v>
      </c>
      <c r="G55" s="15" t="n">
        <v>0</v>
      </c>
      <c r="H55" s="59" t="n">
        <v>5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241</v>
      </c>
      <c r="E56" s="61" t="n">
        <v>188</v>
      </c>
      <c r="F56" s="15" t="n">
        <v>6</v>
      </c>
      <c r="G56" s="15" t="n">
        <v>15</v>
      </c>
      <c r="H56" s="59" t="n">
        <v>32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20</v>
      </c>
      <c r="E57" s="61" t="n">
        <v>8</v>
      </c>
      <c r="F57" s="15" t="n">
        <v>2</v>
      </c>
      <c r="G57" s="15" t="n">
        <v>0</v>
      </c>
      <c r="H57" s="59" t="n">
        <v>10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2</v>
      </c>
      <c r="E58" s="61" t="n">
        <v>0</v>
      </c>
      <c r="F58" s="15" t="n">
        <v>0</v>
      </c>
      <c r="G58" s="67" t="n">
        <v>0</v>
      </c>
      <c r="H58" s="59" t="n">
        <v>2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E14" activeCellId="0" sqref="E1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1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69</v>
      </c>
      <c r="E10" s="38" t="n">
        <f aca="false">E11+E12+E13+E14</f>
        <v>55</v>
      </c>
      <c r="F10" s="38" t="n">
        <f aca="false">F11+F12+F13+F14</f>
        <v>25</v>
      </c>
      <c r="G10" s="38" t="n">
        <f aca="false">G11+G12+G13+G14</f>
        <v>20</v>
      </c>
      <c r="H10" s="38" t="n">
        <f aca="false">H11+H12+H13+H14</f>
        <v>69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74</v>
      </c>
      <c r="E11" s="38" t="n">
        <v>21</v>
      </c>
      <c r="F11" s="38" t="n">
        <v>9</v>
      </c>
      <c r="G11" s="38" t="n">
        <v>14</v>
      </c>
      <c r="H11" s="38" t="n">
        <v>30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73</v>
      </c>
      <c r="E12" s="38" t="n">
        <v>27</v>
      </c>
      <c r="F12" s="38" t="n">
        <v>10</v>
      </c>
      <c r="G12" s="38" t="n">
        <v>3</v>
      </c>
      <c r="H12" s="38" t="n">
        <v>33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4</v>
      </c>
      <c r="E13" s="38" t="n">
        <v>3</v>
      </c>
      <c r="F13" s="38" t="n">
        <v>3</v>
      </c>
      <c r="G13" s="38" t="n">
        <v>2</v>
      </c>
      <c r="H13" s="38" t="n">
        <v>6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8</v>
      </c>
      <c r="E14" s="38" t="n">
        <v>4</v>
      </c>
      <c r="F14" s="38" t="n">
        <v>3</v>
      </c>
      <c r="G14" s="38" t="n">
        <v>1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445</v>
      </c>
      <c r="E15" s="38" t="n">
        <v>142</v>
      </c>
      <c r="F15" s="38" t="n">
        <v>91</v>
      </c>
      <c r="G15" s="38" t="n">
        <v>54</v>
      </c>
      <c r="H15" s="38" t="n">
        <v>158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15</v>
      </c>
      <c r="E16" s="38" t="n">
        <v>65</v>
      </c>
      <c r="F16" s="38" t="n">
        <v>33</v>
      </c>
      <c r="G16" s="38" t="n">
        <v>4</v>
      </c>
      <c r="H16" s="38" t="n">
        <v>113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48314606741573</v>
      </c>
      <c r="E17" s="43" t="n">
        <f aca="false">IF(E15=0,0,(E16/E15))</f>
        <v>0.457746478873239</v>
      </c>
      <c r="F17" s="43" t="n">
        <f aca="false">IF(F15=0,0,(F16/F15))</f>
        <v>0.362637362637363</v>
      </c>
      <c r="G17" s="43" t="n">
        <f aca="false">IF(G15=0,0,(G16/G15))</f>
        <v>0.0740740740740741</v>
      </c>
      <c r="H17" s="43" t="n">
        <f aca="false">IF(H15=0,0,(H16/H15))</f>
        <v>0.715189873417722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5</v>
      </c>
      <c r="E18" s="15" t="n">
        <v>25</v>
      </c>
      <c r="F18" s="15" t="n">
        <v>10</v>
      </c>
      <c r="G18" s="15" t="n">
        <v>14</v>
      </c>
      <c r="H18" s="58" t="n">
        <v>36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57</v>
      </c>
      <c r="E20" s="15" t="n">
        <v>22</v>
      </c>
      <c r="F20" s="15" t="n">
        <v>92</v>
      </c>
      <c r="G20" s="15" t="n">
        <v>60</v>
      </c>
      <c r="H20" s="59" t="n">
        <v>83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57</v>
      </c>
      <c r="E21" s="15" t="n">
        <v>22</v>
      </c>
      <c r="F21" s="15" t="n">
        <v>92</v>
      </c>
      <c r="G21" s="15" t="n">
        <v>60</v>
      </c>
      <c r="H21" s="59" t="n">
        <v>83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13</v>
      </c>
      <c r="E22" s="15" t="n">
        <v>8</v>
      </c>
      <c r="F22" s="15" t="n">
        <v>86</v>
      </c>
      <c r="G22" s="15" t="n">
        <v>56</v>
      </c>
      <c r="H22" s="59" t="n">
        <v>63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44</v>
      </c>
      <c r="E23" s="15" t="n">
        <v>14</v>
      </c>
      <c r="F23" s="15" t="n">
        <v>6</v>
      </c>
      <c r="G23" s="15" t="n">
        <v>4</v>
      </c>
      <c r="H23" s="59" t="n">
        <v>20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44</v>
      </c>
      <c r="E24" s="15" t="n">
        <v>14</v>
      </c>
      <c r="F24" s="15" t="n">
        <v>6</v>
      </c>
      <c r="G24" s="60" t="n">
        <v>4</v>
      </c>
      <c r="H24" s="59" t="n">
        <v>20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403</v>
      </c>
      <c r="E25" s="15" t="n">
        <v>141</v>
      </c>
      <c r="F25" s="15" t="n">
        <v>98</v>
      </c>
      <c r="G25" s="60" t="n">
        <v>56</v>
      </c>
      <c r="H25" s="59" t="n">
        <v>108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20</v>
      </c>
      <c r="E26" s="15" t="n">
        <v>117</v>
      </c>
      <c r="F26" s="15" t="n">
        <v>86</v>
      </c>
      <c r="G26" s="60" t="n">
        <v>56</v>
      </c>
      <c r="H26" s="59" t="n">
        <v>61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20</v>
      </c>
      <c r="E28" s="15" t="n">
        <v>117</v>
      </c>
      <c r="F28" s="15" t="n">
        <v>86</v>
      </c>
      <c r="G28" s="15" t="n">
        <v>56</v>
      </c>
      <c r="H28" s="59" t="n">
        <v>61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83</v>
      </c>
      <c r="E29" s="15" t="n">
        <v>24</v>
      </c>
      <c r="F29" s="15" t="n">
        <v>12</v>
      </c>
      <c r="G29" s="15" t="n">
        <v>0</v>
      </c>
      <c r="H29" s="59" t="n">
        <v>47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21</v>
      </c>
      <c r="E30" s="15" t="n">
        <v>8</v>
      </c>
      <c r="F30" s="15" t="n">
        <v>2</v>
      </c>
      <c r="G30" s="15" t="n">
        <v>0</v>
      </c>
      <c r="H30" s="59" t="n">
        <v>1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62</v>
      </c>
      <c r="E31" s="15" t="n">
        <v>16</v>
      </c>
      <c r="F31" s="15" t="n">
        <v>10</v>
      </c>
      <c r="G31" s="15" t="n">
        <v>0</v>
      </c>
      <c r="H31" s="59" t="n">
        <v>3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403</v>
      </c>
      <c r="E32" s="61" t="n">
        <v>141</v>
      </c>
      <c r="F32" s="15" t="n">
        <v>98</v>
      </c>
      <c r="G32" s="15" t="n">
        <v>56</v>
      </c>
      <c r="H32" s="59" t="n">
        <v>108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20</v>
      </c>
      <c r="E33" s="61" t="n">
        <v>117</v>
      </c>
      <c r="F33" s="15" t="n">
        <v>86</v>
      </c>
      <c r="G33" s="15" t="n">
        <v>56</v>
      </c>
      <c r="H33" s="59" t="n">
        <v>61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83</v>
      </c>
      <c r="E34" s="61" t="n">
        <v>24</v>
      </c>
      <c r="F34" s="15" t="n">
        <v>12</v>
      </c>
      <c r="G34" s="15" t="n">
        <v>0</v>
      </c>
      <c r="H34" s="59" t="n">
        <v>47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0524.65</v>
      </c>
      <c r="E35" s="61" t="n">
        <v>7604</v>
      </c>
      <c r="F35" s="13" t="n">
        <v>3544.2</v>
      </c>
      <c r="G35" s="62" t="n">
        <v>4417.3</v>
      </c>
      <c r="H35" s="63" t="n">
        <v>4959.15</v>
      </c>
      <c r="I35" s="57"/>
      <c r="J35" s="82" t="n">
        <f aca="false">D36+'21'!D35</f>
        <v>20524.65</v>
      </c>
      <c r="K35" s="81" t="n">
        <f aca="false">E36+'21'!E35</f>
        <v>7604</v>
      </c>
      <c r="L35" s="83" t="n">
        <f aca="false">F36+'21'!F35</f>
        <v>3544.2</v>
      </c>
      <c r="M35" s="81" t="n">
        <f aca="false">G36+'21'!G35</f>
        <v>4417.3</v>
      </c>
      <c r="N35" s="81" t="n">
        <f aca="false">H36+'21'!H35</f>
        <v>4959.15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034.1</v>
      </c>
      <c r="E36" s="61" t="n">
        <v>349</v>
      </c>
      <c r="F36" s="64" t="n">
        <v>248.7</v>
      </c>
      <c r="G36" s="64" t="n">
        <v>163</v>
      </c>
      <c r="H36" s="63" t="n">
        <v>273.4</v>
      </c>
      <c r="I36" s="30"/>
      <c r="J36" s="30"/>
      <c r="K36" s="84" t="s">
        <v>120</v>
      </c>
      <c r="L36" s="85" t="n">
        <f aca="false">L35-F35</f>
        <v>0</v>
      </c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698.2</v>
      </c>
      <c r="E37" s="61" t="n">
        <v>219</v>
      </c>
      <c r="F37" s="64" t="n">
        <v>170.7</v>
      </c>
      <c r="G37" s="64" t="n">
        <v>163</v>
      </c>
      <c r="H37" s="63" t="n">
        <v>145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335.9</v>
      </c>
      <c r="E38" s="61" t="n">
        <v>130</v>
      </c>
      <c r="F38" s="64" t="n">
        <v>78</v>
      </c>
      <c r="G38" s="64" t="n">
        <v>0</v>
      </c>
      <c r="H38" s="63" t="n">
        <v>127.9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84.75</v>
      </c>
      <c r="E39" s="65" t="n">
        <v>71</v>
      </c>
      <c r="F39" s="64" t="n">
        <v>17</v>
      </c>
      <c r="G39" s="64" t="n">
        <v>162.2</v>
      </c>
      <c r="H39" s="63" t="n">
        <v>234.5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0</v>
      </c>
      <c r="E44" s="61" t="n">
        <v>3</v>
      </c>
      <c r="F44" s="15" t="n">
        <v>2</v>
      </c>
      <c r="G44" s="15" t="n">
        <v>2</v>
      </c>
      <c r="H44" s="59" t="n">
        <v>3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2</v>
      </c>
      <c r="E45" s="61" t="n">
        <v>0</v>
      </c>
      <c r="F45" s="19" t="n">
        <v>1</v>
      </c>
      <c r="G45" s="15" t="n">
        <v>0</v>
      </c>
      <c r="H45" s="59" t="n">
        <v>1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7</v>
      </c>
      <c r="E47" s="61" t="n">
        <v>0</v>
      </c>
      <c r="F47" s="15" t="n">
        <v>0</v>
      </c>
      <c r="G47" s="15" t="n">
        <v>2</v>
      </c>
      <c r="H47" s="59" t="n">
        <v>5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72</v>
      </c>
      <c r="E49" s="61" t="n">
        <v>14</v>
      </c>
      <c r="F49" s="15" t="n">
        <v>0</v>
      </c>
      <c r="G49" s="15" t="n">
        <v>1</v>
      </c>
      <c r="H49" s="59" t="n">
        <v>57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4</v>
      </c>
      <c r="E50" s="61" t="n">
        <v>0</v>
      </c>
      <c r="F50" s="15" t="n">
        <v>0</v>
      </c>
      <c r="G50" s="15" t="n">
        <v>0</v>
      </c>
      <c r="H50" s="59" t="n">
        <v>14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60</v>
      </c>
      <c r="E51" s="61" t="n">
        <v>33</v>
      </c>
      <c r="F51" s="15" t="n">
        <v>0</v>
      </c>
      <c r="G51" s="15" t="n">
        <v>1</v>
      </c>
      <c r="H51" s="59" t="n">
        <v>26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762</v>
      </c>
      <c r="E52" s="61" t="n">
        <v>662</v>
      </c>
      <c r="F52" s="15" t="n">
        <v>237</v>
      </c>
      <c r="G52" s="15" t="n">
        <v>118</v>
      </c>
      <c r="H52" s="59" t="n">
        <v>745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405</v>
      </c>
      <c r="E53" s="61" t="n">
        <v>105</v>
      </c>
      <c r="F53" s="15" t="n">
        <v>82</v>
      </c>
      <c r="G53" s="15" t="n">
        <v>45</v>
      </c>
      <c r="H53" s="59" t="n">
        <v>173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27</v>
      </c>
      <c r="E54" s="61" t="n">
        <v>104</v>
      </c>
      <c r="F54" s="15" t="n">
        <v>16</v>
      </c>
      <c r="G54" s="15" t="n">
        <v>0</v>
      </c>
      <c r="H54" s="59" t="n">
        <v>7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1</v>
      </c>
      <c r="E55" s="61" t="n">
        <v>87</v>
      </c>
      <c r="F55" s="15" t="n">
        <v>0</v>
      </c>
      <c r="G55" s="15" t="n">
        <v>0</v>
      </c>
      <c r="H55" s="59" t="n">
        <v>4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211</v>
      </c>
      <c r="E56" s="61" t="n">
        <v>159</v>
      </c>
      <c r="F56" s="15" t="n">
        <v>0</v>
      </c>
      <c r="G56" s="15" t="n">
        <v>33</v>
      </c>
      <c r="H56" s="59" t="n">
        <v>19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5</v>
      </c>
      <c r="E57" s="61" t="n">
        <v>4</v>
      </c>
      <c r="F57" s="15" t="n">
        <v>0</v>
      </c>
      <c r="G57" s="15" t="n">
        <v>0</v>
      </c>
      <c r="H57" s="59" t="n">
        <v>11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2</v>
      </c>
      <c r="E58" s="61" t="n">
        <v>0</v>
      </c>
      <c r="F58" s="15" t="n">
        <v>0</v>
      </c>
      <c r="G58" s="67" t="n">
        <v>0</v>
      </c>
      <c r="H58" s="59" t="n">
        <v>2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D10" activeCellId="0" sqref="D10:H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27</v>
      </c>
      <c r="E10" s="38" t="n">
        <f aca="false">E11+E12+E13+E14</f>
        <v>71</v>
      </c>
      <c r="F10" s="38" t="n">
        <f aca="false">F11+F12+F13+F14</f>
        <v>16</v>
      </c>
      <c r="G10" s="38" t="n">
        <f aca="false">G11+G12+G13+G14</f>
        <v>11</v>
      </c>
      <c r="H10" s="38" t="n">
        <f aca="false">H11+H12+H13+H14</f>
        <v>29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3</v>
      </c>
      <c r="E11" s="38" t="n">
        <v>24</v>
      </c>
      <c r="F11" s="38" t="n">
        <v>8</v>
      </c>
      <c r="G11" s="38" t="n">
        <v>3</v>
      </c>
      <c r="H11" s="38" t="n">
        <v>8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64</v>
      </c>
      <c r="E12" s="38" t="n">
        <v>32</v>
      </c>
      <c r="F12" s="38" t="n">
        <v>5</v>
      </c>
      <c r="G12" s="38" t="n">
        <v>6</v>
      </c>
      <c r="H12" s="38" t="n">
        <v>21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4</v>
      </c>
      <c r="E13" s="38" t="n">
        <v>2</v>
      </c>
      <c r="F13" s="38" t="n">
        <v>0</v>
      </c>
      <c r="G13" s="38" t="n">
        <v>2</v>
      </c>
      <c r="H13" s="38" t="n">
        <v>0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6</v>
      </c>
      <c r="E14" s="38" t="n">
        <v>13</v>
      </c>
      <c r="F14" s="38" t="n">
        <v>3</v>
      </c>
      <c r="G14" s="38" t="n">
        <v>0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80</v>
      </c>
      <c r="E15" s="38" t="n">
        <v>168</v>
      </c>
      <c r="F15" s="38" t="n">
        <v>44</v>
      </c>
      <c r="G15" s="38" t="n">
        <v>24</v>
      </c>
      <c r="H15" s="38" t="n">
        <v>4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143</v>
      </c>
      <c r="E16" s="38" t="n">
        <v>64</v>
      </c>
      <c r="F16" s="38" t="n">
        <v>21</v>
      </c>
      <c r="G16" s="38" t="n">
        <v>10</v>
      </c>
      <c r="H16" s="38" t="n">
        <v>4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510714285714286</v>
      </c>
      <c r="E17" s="43" t="n">
        <f aca="false">IF(E15=0,0,(E16/E15))</f>
        <v>0.380952380952381</v>
      </c>
      <c r="F17" s="43" t="n">
        <f aca="false">IF(F15=0,0,(F16/F15))</f>
        <v>0.477272727272727</v>
      </c>
      <c r="G17" s="43" t="n">
        <f aca="false">IF(G15=0,0,(G16/G15))</f>
        <v>0.416666666666667</v>
      </c>
      <c r="H17" s="43" t="n">
        <f aca="false">IF(H15=0,0,(H16/H15))</f>
        <v>1.09090909090909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52</v>
      </c>
      <c r="E18" s="15" t="n">
        <v>29</v>
      </c>
      <c r="F18" s="15" t="n">
        <v>3</v>
      </c>
      <c r="G18" s="15" t="n">
        <v>6</v>
      </c>
      <c r="H18" s="58" t="n">
        <v>14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3</v>
      </c>
      <c r="E19" s="15" t="n">
        <v>0</v>
      </c>
      <c r="F19" s="15" t="n">
        <v>0</v>
      </c>
      <c r="G19" s="15" t="n">
        <v>3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48</v>
      </c>
      <c r="E20" s="15" t="n">
        <v>48</v>
      </c>
      <c r="F20" s="15" t="n">
        <v>94</v>
      </c>
      <c r="G20" s="15" t="n">
        <v>32</v>
      </c>
      <c r="H20" s="59" t="n">
        <v>74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48</v>
      </c>
      <c r="E21" s="15" t="n">
        <v>48</v>
      </c>
      <c r="F21" s="15" t="n">
        <v>94</v>
      </c>
      <c r="G21" s="15" t="n">
        <v>32</v>
      </c>
      <c r="H21" s="59" t="n">
        <v>74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93</v>
      </c>
      <c r="E22" s="15" t="n">
        <v>23</v>
      </c>
      <c r="F22" s="15" t="n">
        <v>84</v>
      </c>
      <c r="G22" s="15" t="n">
        <v>29</v>
      </c>
      <c r="H22" s="59" t="n">
        <v>57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5</v>
      </c>
      <c r="E23" s="15" t="n">
        <v>25</v>
      </c>
      <c r="F23" s="15" t="n">
        <v>10</v>
      </c>
      <c r="G23" s="15" t="n">
        <v>3</v>
      </c>
      <c r="H23" s="59" t="n">
        <v>17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5</v>
      </c>
      <c r="E24" s="15" t="n">
        <v>25</v>
      </c>
      <c r="F24" s="15" t="n">
        <v>10</v>
      </c>
      <c r="G24" s="60" t="n">
        <v>3</v>
      </c>
      <c r="H24" s="59" t="n">
        <v>17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73</v>
      </c>
      <c r="E25" s="15" t="n">
        <v>188</v>
      </c>
      <c r="F25" s="15" t="n">
        <v>92</v>
      </c>
      <c r="G25" s="60" t="n">
        <v>29</v>
      </c>
      <c r="H25" s="59" t="n">
        <v>64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43</v>
      </c>
      <c r="E26" s="15" t="n">
        <v>181</v>
      </c>
      <c r="F26" s="15" t="n">
        <v>84</v>
      </c>
      <c r="G26" s="60" t="n">
        <v>29</v>
      </c>
      <c r="H26" s="59" t="n">
        <v>49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43</v>
      </c>
      <c r="E28" s="15" t="n">
        <v>181</v>
      </c>
      <c r="F28" s="15" t="n">
        <v>84</v>
      </c>
      <c r="G28" s="15" t="n">
        <v>29</v>
      </c>
      <c r="H28" s="59" t="n">
        <v>49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30</v>
      </c>
      <c r="E29" s="15" t="n">
        <v>7</v>
      </c>
      <c r="F29" s="15" t="n">
        <v>8</v>
      </c>
      <c r="G29" s="15" t="n">
        <v>0</v>
      </c>
      <c r="H29" s="59" t="n">
        <v>15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5</v>
      </c>
      <c r="E30" s="15" t="n">
        <v>1</v>
      </c>
      <c r="F30" s="15" t="n">
        <v>1</v>
      </c>
      <c r="G30" s="15" t="n">
        <v>0</v>
      </c>
      <c r="H30" s="59" t="n">
        <v>3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5</v>
      </c>
      <c r="E31" s="15" t="n">
        <v>6</v>
      </c>
      <c r="F31" s="15" t="n">
        <v>7</v>
      </c>
      <c r="G31" s="15" t="n">
        <v>0</v>
      </c>
      <c r="H31" s="59" t="n">
        <v>12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73</v>
      </c>
      <c r="E32" s="61" t="n">
        <v>188</v>
      </c>
      <c r="F32" s="15" t="n">
        <v>92</v>
      </c>
      <c r="G32" s="15" t="n">
        <v>29</v>
      </c>
      <c r="H32" s="59" t="n">
        <v>64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43</v>
      </c>
      <c r="E33" s="61" t="n">
        <v>181</v>
      </c>
      <c r="F33" s="15" t="n">
        <v>84</v>
      </c>
      <c r="G33" s="15" t="n">
        <v>29</v>
      </c>
      <c r="H33" s="59" t="n">
        <v>49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30</v>
      </c>
      <c r="E34" s="61" t="n">
        <v>7</v>
      </c>
      <c r="F34" s="15" t="n">
        <v>8</v>
      </c>
      <c r="G34" s="15" t="n">
        <v>0</v>
      </c>
      <c r="H34" s="59" t="n">
        <v>15</v>
      </c>
      <c r="I34" s="30"/>
      <c r="J34" s="5" t="s">
        <v>122</v>
      </c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1553.25</v>
      </c>
      <c r="E35" s="61" t="n">
        <v>8074</v>
      </c>
      <c r="F35" s="13" t="n">
        <v>3754.7</v>
      </c>
      <c r="G35" s="62" t="n">
        <v>4482.3</v>
      </c>
      <c r="H35" s="63" t="n">
        <v>5242.25</v>
      </c>
      <c r="I35" s="57"/>
      <c r="J35" s="83" t="n">
        <f aca="false">D36+'22'!D35</f>
        <v>21553.25</v>
      </c>
      <c r="K35" s="81" t="n">
        <f aca="false">E36+'22'!E35</f>
        <v>8074</v>
      </c>
      <c r="L35" s="83" t="n">
        <f aca="false">F36+'22'!F35</f>
        <v>3754.7</v>
      </c>
      <c r="M35" s="81" t="n">
        <f aca="false">G36+'22'!G35</f>
        <v>4482.3</v>
      </c>
      <c r="N35" s="81" t="n">
        <f aca="false">H36+'22'!H35</f>
        <v>5242.25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1028.6</v>
      </c>
      <c r="E36" s="61" t="n">
        <v>470</v>
      </c>
      <c r="F36" s="64" t="n">
        <v>210.5</v>
      </c>
      <c r="G36" s="64" t="n">
        <v>65</v>
      </c>
      <c r="H36" s="63" t="n">
        <v>283.1</v>
      </c>
      <c r="I36" s="30"/>
      <c r="J36" s="86" t="n">
        <f aca="false">D36+'22'!D35+'22'!L36</f>
        <v>21553.25</v>
      </c>
      <c r="K36" s="30"/>
      <c r="L36" s="87" t="n">
        <f aca="false">'22'!L35+'23'!F36</f>
        <v>3754.7</v>
      </c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929.5</v>
      </c>
      <c r="E37" s="61" t="n">
        <v>454</v>
      </c>
      <c r="F37" s="64" t="n">
        <v>173</v>
      </c>
      <c r="G37" s="64" t="n">
        <v>65</v>
      </c>
      <c r="H37" s="63" t="n">
        <v>237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99.1</v>
      </c>
      <c r="E38" s="61" t="n">
        <v>16</v>
      </c>
      <c r="F38" s="64" t="n">
        <v>37.5</v>
      </c>
      <c r="G38" s="64" t="n">
        <v>0</v>
      </c>
      <c r="H38" s="63" t="n">
        <v>45.6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38.745</v>
      </c>
      <c r="E39" s="65" t="n">
        <v>76</v>
      </c>
      <c r="F39" s="64" t="n">
        <v>20</v>
      </c>
      <c r="G39" s="64" t="n">
        <v>49.5</v>
      </c>
      <c r="H39" s="63" t="n">
        <v>293.24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4</v>
      </c>
      <c r="E44" s="61" t="n">
        <v>1</v>
      </c>
      <c r="F44" s="15" t="n">
        <v>2</v>
      </c>
      <c r="G44" s="15" t="n">
        <v>1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4</v>
      </c>
      <c r="E45" s="61" t="n">
        <v>0</v>
      </c>
      <c r="F45" s="19" t="n">
        <v>1</v>
      </c>
      <c r="G45" s="15" t="n">
        <v>2</v>
      </c>
      <c r="H45" s="59" t="n">
        <v>1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1</v>
      </c>
      <c r="F47" s="15" t="n">
        <v>0</v>
      </c>
      <c r="G47" s="15" t="n">
        <v>0</v>
      </c>
      <c r="H47" s="59" t="n">
        <v>2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22</v>
      </c>
      <c r="E49" s="61" t="n">
        <v>9</v>
      </c>
      <c r="F49" s="15" t="n">
        <v>0</v>
      </c>
      <c r="G49" s="15" t="n">
        <v>0</v>
      </c>
      <c r="H49" s="59" t="n">
        <v>13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9</v>
      </c>
      <c r="E50" s="61" t="n">
        <v>0</v>
      </c>
      <c r="F50" s="15" t="n">
        <v>0</v>
      </c>
      <c r="G50" s="15" t="n">
        <v>0</v>
      </c>
      <c r="H50" s="59" t="n">
        <v>29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59</v>
      </c>
      <c r="E51" s="61" t="n">
        <v>26</v>
      </c>
      <c r="F51" s="15" t="n">
        <v>0</v>
      </c>
      <c r="G51" s="15" t="n">
        <v>11</v>
      </c>
      <c r="H51" s="59" t="n">
        <v>22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790</v>
      </c>
      <c r="E52" s="61" t="n">
        <v>853</v>
      </c>
      <c r="F52" s="15" t="n">
        <v>236</v>
      </c>
      <c r="G52" s="15" t="n">
        <v>75</v>
      </c>
      <c r="H52" s="59" t="n">
        <v>626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36</v>
      </c>
      <c r="E53" s="61" t="n">
        <v>112</v>
      </c>
      <c r="F53" s="15" t="n">
        <v>81</v>
      </c>
      <c r="G53" s="15" t="n">
        <v>26</v>
      </c>
      <c r="H53" s="59" t="n">
        <v>117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38</v>
      </c>
      <c r="E54" s="61" t="n">
        <v>116</v>
      </c>
      <c r="F54" s="15" t="n">
        <v>13</v>
      </c>
      <c r="G54" s="15" t="n">
        <v>0</v>
      </c>
      <c r="H54" s="59" t="n">
        <v>9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6</v>
      </c>
      <c r="E55" s="61" t="n">
        <v>99</v>
      </c>
      <c r="F55" s="15" t="n">
        <v>0</v>
      </c>
      <c r="G55" s="15" t="n">
        <v>0</v>
      </c>
      <c r="H55" s="59" t="n">
        <v>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93</v>
      </c>
      <c r="E56" s="61" t="n">
        <v>32</v>
      </c>
      <c r="F56" s="15" t="n">
        <v>0</v>
      </c>
      <c r="G56" s="15" t="n">
        <v>28</v>
      </c>
      <c r="H56" s="59" t="n">
        <v>33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5</v>
      </c>
      <c r="E57" s="61" t="n">
        <v>1</v>
      </c>
      <c r="F57" s="15" t="n">
        <v>0</v>
      </c>
      <c r="G57" s="15" t="n">
        <v>0</v>
      </c>
      <c r="H57" s="59" t="n">
        <v>4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4" activeCellId="0" sqref="G3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3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91</v>
      </c>
      <c r="E10" s="38" t="n">
        <f aca="false">E11+E12+E13+E14</f>
        <v>100</v>
      </c>
      <c r="F10" s="38" t="n">
        <f aca="false">F11+F12+F13+F14</f>
        <v>25</v>
      </c>
      <c r="G10" s="38" t="n">
        <f aca="false">G11+G12+G13+G14</f>
        <v>17</v>
      </c>
      <c r="H10" s="38" t="n">
        <f aca="false">H11+H12+H13+H14</f>
        <v>49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63</v>
      </c>
      <c r="E11" s="15" t="n">
        <v>32</v>
      </c>
      <c r="F11" s="38" t="n">
        <v>4</v>
      </c>
      <c r="G11" s="38" t="n">
        <v>9</v>
      </c>
      <c r="H11" s="38" t="n">
        <v>18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87</v>
      </c>
      <c r="E12" s="15" t="n">
        <v>42</v>
      </c>
      <c r="F12" s="38" t="n">
        <v>8</v>
      </c>
      <c r="G12" s="38" t="n">
        <v>6</v>
      </c>
      <c r="H12" s="38" t="n">
        <v>31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5</v>
      </c>
      <c r="E13" s="15" t="n">
        <v>3</v>
      </c>
      <c r="F13" s="38" t="n">
        <v>1</v>
      </c>
      <c r="G13" s="38" t="n">
        <v>1</v>
      </c>
      <c r="H13" s="38" t="n">
        <v>0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36</v>
      </c>
      <c r="E14" s="70" t="n">
        <v>23</v>
      </c>
      <c r="F14" s="38" t="n">
        <v>12</v>
      </c>
      <c r="G14" s="38" t="n">
        <v>1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59</v>
      </c>
      <c r="E15" s="38" t="n">
        <v>196</v>
      </c>
      <c r="F15" s="38" t="n">
        <v>28</v>
      </c>
      <c r="G15" s="38" t="n">
        <v>44</v>
      </c>
      <c r="H15" s="38" t="n">
        <v>91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04</v>
      </c>
      <c r="E16" s="38" t="n">
        <v>88</v>
      </c>
      <c r="F16" s="38" t="n">
        <v>5</v>
      </c>
      <c r="G16" s="38" t="n">
        <v>24</v>
      </c>
      <c r="H16" s="38" t="n">
        <v>87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568245125348189</v>
      </c>
      <c r="E17" s="43" t="n">
        <f aca="false">IF(E15=0,0,(E16/E15))</f>
        <v>0.448979591836735</v>
      </c>
      <c r="F17" s="43" t="n">
        <f aca="false">IF(F15=0,0,(F16/F15))</f>
        <v>0.178571428571429</v>
      </c>
      <c r="G17" s="43" t="n">
        <f aca="false">IF(G15=0,0,(G16/G15))</f>
        <v>0.545454545454545</v>
      </c>
      <c r="H17" s="43" t="n">
        <f aca="false">IF(H15=0,0,(H16/H15))</f>
        <v>0.956043956043956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2</v>
      </c>
      <c r="E18" s="15" t="n">
        <v>38</v>
      </c>
      <c r="F18" s="15" t="n">
        <v>9</v>
      </c>
      <c r="G18" s="15" t="n">
        <v>10</v>
      </c>
      <c r="H18" s="58" t="n">
        <v>25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39</v>
      </c>
      <c r="E20" s="15" t="n">
        <v>47</v>
      </c>
      <c r="F20" s="15" t="n">
        <v>90</v>
      </c>
      <c r="G20" s="15" t="n">
        <v>20</v>
      </c>
      <c r="H20" s="59" t="n">
        <v>82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39</v>
      </c>
      <c r="E21" s="15" t="n">
        <v>47</v>
      </c>
      <c r="F21" s="15" t="n">
        <v>90</v>
      </c>
      <c r="G21" s="15" t="n">
        <v>20</v>
      </c>
      <c r="H21" s="59" t="n">
        <v>82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85</v>
      </c>
      <c r="E22" s="15" t="n">
        <v>33</v>
      </c>
      <c r="F22" s="15" t="n">
        <v>80</v>
      </c>
      <c r="G22" s="15" t="n">
        <v>11</v>
      </c>
      <c r="H22" s="59" t="n">
        <v>61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4</v>
      </c>
      <c r="E23" s="15" t="n">
        <v>14</v>
      </c>
      <c r="F23" s="15" t="n">
        <v>10</v>
      </c>
      <c r="G23" s="15" t="n">
        <v>9</v>
      </c>
      <c r="H23" s="59" t="n">
        <v>21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4</v>
      </c>
      <c r="E24" s="15" t="n">
        <v>14</v>
      </c>
      <c r="F24" s="15" t="n">
        <v>10</v>
      </c>
      <c r="G24" s="60" t="n">
        <v>9</v>
      </c>
      <c r="H24" s="59" t="n">
        <v>21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91</v>
      </c>
      <c r="E25" s="15" t="n">
        <v>200</v>
      </c>
      <c r="F25" s="15" t="n">
        <v>92</v>
      </c>
      <c r="G25" s="60" t="n">
        <v>34</v>
      </c>
      <c r="H25" s="59" t="n">
        <v>65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42</v>
      </c>
      <c r="E26" s="15" t="n">
        <v>184</v>
      </c>
      <c r="F26" s="15" t="n">
        <v>82</v>
      </c>
      <c r="G26" s="60" t="n">
        <v>11</v>
      </c>
      <c r="H26" s="59" t="n">
        <v>65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1</v>
      </c>
      <c r="E27" s="15" t="n">
        <v>0</v>
      </c>
      <c r="F27" s="15" t="n">
        <v>0</v>
      </c>
      <c r="G27" s="15" t="n">
        <v>0</v>
      </c>
      <c r="H27" s="59" t="n">
        <v>1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41</v>
      </c>
      <c r="E28" s="15" t="n">
        <v>184</v>
      </c>
      <c r="F28" s="15" t="n">
        <v>82</v>
      </c>
      <c r="G28" s="15" t="n">
        <v>11</v>
      </c>
      <c r="H28" s="59" t="n">
        <v>64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9</v>
      </c>
      <c r="E29" s="15" t="n">
        <v>16</v>
      </c>
      <c r="F29" s="15" t="n">
        <v>10</v>
      </c>
      <c r="G29" s="15" t="n">
        <v>23</v>
      </c>
      <c r="H29" s="59" t="n">
        <v>0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7</v>
      </c>
      <c r="E30" s="15" t="n">
        <v>5</v>
      </c>
      <c r="F30" s="15" t="n">
        <v>0</v>
      </c>
      <c r="G30" s="15" t="n">
        <v>2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42</v>
      </c>
      <c r="E31" s="15" t="n">
        <v>11</v>
      </c>
      <c r="F31" s="15" t="n">
        <v>10</v>
      </c>
      <c r="G31" s="15" t="n">
        <v>21</v>
      </c>
      <c r="H31" s="59" t="n">
        <v>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91</v>
      </c>
      <c r="E32" s="67" t="n">
        <v>200</v>
      </c>
      <c r="F32" s="15" t="n">
        <v>92</v>
      </c>
      <c r="G32" s="15" t="n">
        <v>34</v>
      </c>
      <c r="H32" s="59" t="n">
        <v>65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42</v>
      </c>
      <c r="E33" s="61" t="n">
        <v>184</v>
      </c>
      <c r="F33" s="15" t="n">
        <v>82</v>
      </c>
      <c r="G33" s="15" t="n">
        <v>11</v>
      </c>
      <c r="H33" s="59" t="n">
        <v>65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9</v>
      </c>
      <c r="E34" s="61" t="n">
        <v>16</v>
      </c>
      <c r="F34" s="15" t="n">
        <v>10</v>
      </c>
      <c r="G34" s="15" t="n">
        <v>23</v>
      </c>
      <c r="H34" s="59" t="n">
        <v>0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8" t="n">
        <f aca="false">SUM(E35:H35)</f>
        <v>23300.45</v>
      </c>
      <c r="E35" s="79" t="n">
        <v>8615</v>
      </c>
      <c r="F35" s="65" t="n">
        <v>3919.7</v>
      </c>
      <c r="G35" s="50" t="n">
        <v>4821</v>
      </c>
      <c r="H35" s="63" t="n">
        <v>5944.75</v>
      </c>
      <c r="I35" s="57"/>
      <c r="J35" s="81" t="n">
        <f aca="false">D36+'23'!D35</f>
        <v>23300.45</v>
      </c>
      <c r="K35" s="81" t="n">
        <f aca="false">E36+'23'!E35</f>
        <v>8615</v>
      </c>
      <c r="L35" s="81" t="n">
        <f aca="false">F36+'23'!F35</f>
        <v>3919.7</v>
      </c>
      <c r="M35" s="81" t="n">
        <f aca="false">G36+'23'!G35</f>
        <v>4821</v>
      </c>
      <c r="N35" s="81" t="n">
        <f aca="false">H36+'23'!H35</f>
        <v>5944.75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8" t="n">
        <f aca="false">SUM(E36:H36)</f>
        <v>1747.2</v>
      </c>
      <c r="E36" s="79" t="n">
        <v>541</v>
      </c>
      <c r="F36" s="79" t="n">
        <v>165</v>
      </c>
      <c r="G36" s="13" t="n">
        <v>338.7</v>
      </c>
      <c r="H36" s="63" t="n">
        <v>702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8" t="n">
        <f aca="false">SUM(E37:H37)</f>
        <v>1501</v>
      </c>
      <c r="E37" s="79" t="n">
        <v>432</v>
      </c>
      <c r="F37" s="79" t="n">
        <v>130</v>
      </c>
      <c r="G37" s="13" t="n">
        <v>236.5</v>
      </c>
      <c r="H37" s="63" t="n">
        <v>702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8" t="n">
        <f aca="false">SUM(E38:H38)</f>
        <v>246.2</v>
      </c>
      <c r="E38" s="79" t="n">
        <v>109</v>
      </c>
      <c r="F38" s="79" t="n">
        <v>35</v>
      </c>
      <c r="G38" s="13" t="n">
        <v>102.2</v>
      </c>
      <c r="H38" s="63" t="n">
        <v>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8" t="n">
        <f aca="false">SUM(E39:H39)</f>
        <v>330.4</v>
      </c>
      <c r="E39" s="79" t="n">
        <v>80</v>
      </c>
      <c r="F39" s="79" t="n">
        <v>29</v>
      </c>
      <c r="G39" s="13" t="n">
        <v>145.7</v>
      </c>
      <c r="H39" s="63" t="n">
        <v>75.7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7</v>
      </c>
      <c r="E44" s="61" t="n">
        <v>4</v>
      </c>
      <c r="F44" s="15" t="n">
        <v>1</v>
      </c>
      <c r="G44" s="15" t="n">
        <v>2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7" t="n">
        <v>0</v>
      </c>
      <c r="F45" s="19" t="n">
        <v>0</v>
      </c>
      <c r="G45" s="15" t="n">
        <v>1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2</v>
      </c>
      <c r="E47" s="67" t="n">
        <v>1</v>
      </c>
      <c r="F47" s="15" t="n">
        <v>0</v>
      </c>
      <c r="G47" s="15" t="n">
        <v>0</v>
      </c>
      <c r="H47" s="59" t="n">
        <v>1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12</v>
      </c>
      <c r="E49" s="67" t="n">
        <v>10</v>
      </c>
      <c r="F49" s="15" t="n">
        <v>0</v>
      </c>
      <c r="G49" s="15" t="n">
        <v>0</v>
      </c>
      <c r="H49" s="59" t="n">
        <v>2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82</v>
      </c>
      <c r="E50" s="67" t="n">
        <v>0</v>
      </c>
      <c r="F50" s="15" t="n">
        <v>0</v>
      </c>
      <c r="G50" s="15" t="n">
        <v>0</v>
      </c>
      <c r="H50" s="59" t="n">
        <v>82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36</v>
      </c>
      <c r="E51" s="67" t="n">
        <v>16</v>
      </c>
      <c r="F51" s="15" t="n">
        <v>0</v>
      </c>
      <c r="G51" s="15" t="n">
        <v>6</v>
      </c>
      <c r="H51" s="59" t="n">
        <v>14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2088</v>
      </c>
      <c r="E52" s="67" t="n">
        <v>982</v>
      </c>
      <c r="F52" s="15" t="n">
        <v>262</v>
      </c>
      <c r="G52" s="15" t="n">
        <v>36</v>
      </c>
      <c r="H52" s="59" t="n">
        <v>808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408</v>
      </c>
      <c r="E53" s="67" t="n">
        <v>118</v>
      </c>
      <c r="F53" s="15" t="n">
        <v>86</v>
      </c>
      <c r="G53" s="15" t="n">
        <v>12</v>
      </c>
      <c r="H53" s="59" t="n">
        <v>192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30</v>
      </c>
      <c r="E54" s="67" t="n">
        <v>108</v>
      </c>
      <c r="F54" s="15" t="n">
        <v>15</v>
      </c>
      <c r="G54" s="15" t="n">
        <v>0</v>
      </c>
      <c r="H54" s="59" t="n">
        <v>7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3</v>
      </c>
      <c r="E55" s="67" t="n">
        <v>90</v>
      </c>
      <c r="F55" s="15" t="n">
        <v>0</v>
      </c>
      <c r="G55" s="15" t="n">
        <v>0</v>
      </c>
      <c r="H55" s="59" t="n">
        <v>3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65</v>
      </c>
      <c r="E56" s="67" t="n">
        <v>65</v>
      </c>
      <c r="F56" s="15" t="n">
        <v>0</v>
      </c>
      <c r="G56" s="15" t="n">
        <v>0</v>
      </c>
      <c r="H56" s="59" t="n">
        <v>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</v>
      </c>
      <c r="E57" s="67" t="n">
        <v>1</v>
      </c>
      <c r="F57" s="15" t="n">
        <v>0</v>
      </c>
      <c r="G57" s="15" t="n">
        <v>0</v>
      </c>
      <c r="H57" s="59" t="n">
        <v>0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J28" activeCellId="0" sqref="J2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4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97</v>
      </c>
      <c r="E10" s="38" t="n">
        <f aca="false">E11+E12+E13+E14</f>
        <v>197</v>
      </c>
      <c r="F10" s="38" t="n">
        <f aca="false">F11+F12+F13+F14</f>
        <v>26</v>
      </c>
      <c r="G10" s="38" t="n">
        <f aca="false">G11+G12+G13+G14</f>
        <v>26</v>
      </c>
      <c r="H10" s="38" t="n">
        <f aca="false">H11+H12+H13+H14</f>
        <v>48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8</v>
      </c>
      <c r="E11" s="15" t="n">
        <v>32</v>
      </c>
      <c r="F11" s="38" t="n">
        <v>3</v>
      </c>
      <c r="G11" s="38" t="n">
        <v>7</v>
      </c>
      <c r="H11" s="38" t="n">
        <v>16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71</v>
      </c>
      <c r="E12" s="15" t="n">
        <v>121</v>
      </c>
      <c r="F12" s="38" t="n">
        <v>8</v>
      </c>
      <c r="G12" s="38" t="n">
        <v>14</v>
      </c>
      <c r="H12" s="38" t="n">
        <v>28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15" t="n">
        <v>5</v>
      </c>
      <c r="F13" s="38" t="n">
        <v>0</v>
      </c>
      <c r="G13" s="38" t="n">
        <v>3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59</v>
      </c>
      <c r="E14" s="70" t="n">
        <v>39</v>
      </c>
      <c r="F14" s="38" t="n">
        <v>15</v>
      </c>
      <c r="G14" s="38" t="n">
        <v>2</v>
      </c>
      <c r="H14" s="38" t="n">
        <v>3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99</v>
      </c>
      <c r="E15" s="15" t="n">
        <v>212</v>
      </c>
      <c r="F15" s="38" t="n">
        <v>27</v>
      </c>
      <c r="G15" s="38" t="n">
        <v>38</v>
      </c>
      <c r="H15" s="38" t="n">
        <v>122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474</v>
      </c>
      <c r="E16" s="15" t="n">
        <v>282</v>
      </c>
      <c r="F16" s="38" t="n">
        <v>11</v>
      </c>
      <c r="G16" s="38" t="n">
        <v>48</v>
      </c>
      <c r="H16" s="38" t="n">
        <v>133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1.18796992481203</v>
      </c>
      <c r="E17" s="43" t="n">
        <f aca="false">IF(E15=0,0,(E16/E15))</f>
        <v>1.33018867924528</v>
      </c>
      <c r="F17" s="43" t="n">
        <f aca="false">IF(F15=0,0,(F16/F15))</f>
        <v>0.407407407407407</v>
      </c>
      <c r="G17" s="43" t="n">
        <f aca="false">IF(G15=0,0,(G16/G15))</f>
        <v>1.26315789473684</v>
      </c>
      <c r="H17" s="43" t="n">
        <f aca="false">IF(H15=0,0,(H16/H15))</f>
        <v>1.09016393442623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97</v>
      </c>
      <c r="E18" s="15" t="n">
        <v>56</v>
      </c>
      <c r="F18" s="15" t="n">
        <v>9</v>
      </c>
      <c r="G18" s="15" t="n">
        <v>9</v>
      </c>
      <c r="H18" s="58" t="n">
        <v>23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315</v>
      </c>
      <c r="E20" s="15" t="n">
        <v>70</v>
      </c>
      <c r="F20" s="15" t="n">
        <v>63</v>
      </c>
      <c r="G20" s="15" t="n">
        <v>26</v>
      </c>
      <c r="H20" s="58" t="n">
        <v>156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315</v>
      </c>
      <c r="E21" s="15" t="n">
        <v>70</v>
      </c>
      <c r="F21" s="15" t="n">
        <v>63</v>
      </c>
      <c r="G21" s="15" t="n">
        <v>26</v>
      </c>
      <c r="H21" s="58" t="n">
        <v>156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56</v>
      </c>
      <c r="E22" s="15" t="n">
        <v>39</v>
      </c>
      <c r="F22" s="15" t="n">
        <v>51</v>
      </c>
      <c r="G22" s="15" t="n">
        <v>22</v>
      </c>
      <c r="H22" s="58" t="n">
        <v>144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9</v>
      </c>
      <c r="E23" s="15" t="n">
        <v>31</v>
      </c>
      <c r="F23" s="15" t="n">
        <v>12</v>
      </c>
      <c r="G23" s="15" t="n">
        <v>4</v>
      </c>
      <c r="H23" s="58" t="n">
        <v>12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9</v>
      </c>
      <c r="E24" s="15" t="n">
        <v>31</v>
      </c>
      <c r="F24" s="15" t="n">
        <v>12</v>
      </c>
      <c r="G24" s="60" t="n">
        <v>4</v>
      </c>
      <c r="H24" s="58" t="n">
        <v>12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476</v>
      </c>
      <c r="E25" s="15" t="n">
        <v>222</v>
      </c>
      <c r="F25" s="15" t="n">
        <v>51</v>
      </c>
      <c r="G25" s="60" t="n">
        <v>27</v>
      </c>
      <c r="H25" s="58" t="n">
        <v>176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95</v>
      </c>
      <c r="E26" s="15" t="n">
        <v>187</v>
      </c>
      <c r="F26" s="15" t="n">
        <v>39</v>
      </c>
      <c r="G26" s="60" t="n">
        <v>22</v>
      </c>
      <c r="H26" s="58" t="n">
        <v>147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5</v>
      </c>
      <c r="E27" s="15" t="n">
        <v>1</v>
      </c>
      <c r="F27" s="15" t="n">
        <v>0</v>
      </c>
      <c r="G27" s="15" t="n">
        <v>0</v>
      </c>
      <c r="H27" s="58" t="n">
        <v>4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90</v>
      </c>
      <c r="E28" s="15" t="n">
        <v>186</v>
      </c>
      <c r="F28" s="15" t="n">
        <v>39</v>
      </c>
      <c r="G28" s="15" t="n">
        <v>22</v>
      </c>
      <c r="H28" s="58" t="n">
        <v>143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81</v>
      </c>
      <c r="E29" s="15" t="n">
        <v>35</v>
      </c>
      <c r="F29" s="15" t="n">
        <v>12</v>
      </c>
      <c r="G29" s="15" t="n">
        <v>5</v>
      </c>
      <c r="H29" s="58" t="n">
        <v>29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20</v>
      </c>
      <c r="E30" s="15" t="n">
        <v>13</v>
      </c>
      <c r="F30" s="15" t="n">
        <v>0</v>
      </c>
      <c r="G30" s="15" t="n">
        <v>0</v>
      </c>
      <c r="H30" s="58" t="n">
        <v>7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61</v>
      </c>
      <c r="E31" s="15" t="n">
        <v>22</v>
      </c>
      <c r="F31" s="15" t="n">
        <v>12</v>
      </c>
      <c r="G31" s="15" t="n">
        <v>5</v>
      </c>
      <c r="H31" s="58" t="n">
        <v>22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476</v>
      </c>
      <c r="E32" s="15" t="n">
        <v>222</v>
      </c>
      <c r="F32" s="15" t="n">
        <v>51</v>
      </c>
      <c r="G32" s="15" t="n">
        <v>27</v>
      </c>
      <c r="H32" s="58" t="n">
        <v>176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95</v>
      </c>
      <c r="E33" s="15" t="n">
        <v>187</v>
      </c>
      <c r="F33" s="15" t="n">
        <v>39</v>
      </c>
      <c r="G33" s="15" t="n">
        <v>22</v>
      </c>
      <c r="H33" s="58" t="n">
        <v>147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81</v>
      </c>
      <c r="E34" s="15" t="n">
        <v>35</v>
      </c>
      <c r="F34" s="15" t="n">
        <v>12</v>
      </c>
      <c r="G34" s="15" t="n">
        <v>5</v>
      </c>
      <c r="H34" s="58" t="n">
        <v>29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75" t="n">
        <f aca="false">SUM(E35:H35)</f>
        <v>27010.95</v>
      </c>
      <c r="E35" s="76" t="n">
        <v>9845</v>
      </c>
      <c r="F35" s="76" t="n">
        <v>4077.2</v>
      </c>
      <c r="G35" s="49" t="n">
        <v>4899.5</v>
      </c>
      <c r="H35" s="49" t="n">
        <v>8189.25</v>
      </c>
      <c r="I35" s="57"/>
      <c r="J35" s="81" t="n">
        <f aca="false">D36+'24'!D35</f>
        <v>27010.95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75" t="n">
        <f aca="false">SUM(E36:H36)</f>
        <v>3710.5</v>
      </c>
      <c r="E36" s="76" t="n">
        <v>1230</v>
      </c>
      <c r="F36" s="76" t="n">
        <v>157.5</v>
      </c>
      <c r="G36" s="76" t="n">
        <v>78.5</v>
      </c>
      <c r="H36" s="49" t="n">
        <f aca="false">H37+H38</f>
        <v>2244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75" t="n">
        <f aca="false">SUM(E37:H37)</f>
        <v>3370.5</v>
      </c>
      <c r="E37" s="76" t="n">
        <v>1036</v>
      </c>
      <c r="F37" s="76" t="n">
        <v>120</v>
      </c>
      <c r="G37" s="76" t="n">
        <v>68.5</v>
      </c>
      <c r="H37" s="49" t="n">
        <v>2146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75" t="n">
        <f aca="false">SUM(E38:H38)</f>
        <v>340</v>
      </c>
      <c r="E38" s="76" t="n">
        <v>194</v>
      </c>
      <c r="F38" s="76" t="n">
        <v>37.5</v>
      </c>
      <c r="G38" s="76" t="n">
        <v>10</v>
      </c>
      <c r="H38" s="49" t="n">
        <v>98.5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75" t="n">
        <f aca="false">SUM(E39:H39)</f>
        <v>614.5</v>
      </c>
      <c r="E39" s="76" t="n">
        <v>149</v>
      </c>
      <c r="F39" s="76" t="n">
        <v>18</v>
      </c>
      <c r="G39" s="76" t="n">
        <v>318</v>
      </c>
      <c r="H39" s="49" t="n">
        <v>129.5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15" t="n">
        <v>0</v>
      </c>
      <c r="F40" s="66" t="n">
        <v>0</v>
      </c>
      <c r="G40" s="15" t="n">
        <v>0</v>
      </c>
      <c r="H40" s="58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15" t="n">
        <v>0</v>
      </c>
      <c r="F41" s="15" t="n">
        <v>0</v>
      </c>
      <c r="G41" s="15" t="n">
        <v>0</v>
      </c>
      <c r="H41" s="58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15" t="n">
        <v>0</v>
      </c>
      <c r="F42" s="15" t="n">
        <v>0</v>
      </c>
      <c r="G42" s="15" t="n">
        <v>0</v>
      </c>
      <c r="H42" s="58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1</v>
      </c>
      <c r="E43" s="15" t="n">
        <v>0</v>
      </c>
      <c r="F43" s="15" t="n">
        <v>0</v>
      </c>
      <c r="G43" s="15" t="n">
        <v>0</v>
      </c>
      <c r="H43" s="58" t="n">
        <v>1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1</v>
      </c>
      <c r="E44" s="15" t="n">
        <v>6</v>
      </c>
      <c r="F44" s="15" t="n">
        <v>2</v>
      </c>
      <c r="G44" s="15" t="n">
        <v>3</v>
      </c>
      <c r="H44" s="58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15" t="n">
        <v>0</v>
      </c>
      <c r="F45" s="19" t="n">
        <v>0</v>
      </c>
      <c r="G45" s="15" t="n">
        <v>0</v>
      </c>
      <c r="H45" s="58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15" t="n">
        <v>0</v>
      </c>
      <c r="F46" s="15" t="n">
        <v>0</v>
      </c>
      <c r="G46" s="15" t="n">
        <v>0</v>
      </c>
      <c r="H46" s="58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6</v>
      </c>
      <c r="E47" s="15" t="n">
        <v>1</v>
      </c>
      <c r="F47" s="15" t="n">
        <v>0</v>
      </c>
      <c r="G47" s="15" t="n">
        <v>1</v>
      </c>
      <c r="H47" s="58" t="n">
        <v>4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15" t="n">
        <v>0</v>
      </c>
      <c r="F48" s="15" t="n">
        <v>0</v>
      </c>
      <c r="G48" s="15" t="n">
        <v>0</v>
      </c>
      <c r="H48" s="58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29</v>
      </c>
      <c r="E49" s="15" t="n">
        <v>16</v>
      </c>
      <c r="F49" s="15" t="n">
        <v>0</v>
      </c>
      <c r="G49" s="15" t="n">
        <v>5</v>
      </c>
      <c r="H49" s="58" t="n">
        <v>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4</v>
      </c>
      <c r="E50" s="15" t="n">
        <v>0</v>
      </c>
      <c r="F50" s="15" t="n">
        <v>0</v>
      </c>
      <c r="G50" s="15" t="n">
        <v>0</v>
      </c>
      <c r="H50" s="59" t="n">
        <v>4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110</v>
      </c>
      <c r="E51" s="15" t="n">
        <v>28</v>
      </c>
      <c r="F51" s="15" t="n">
        <v>4</v>
      </c>
      <c r="G51" s="15" t="n">
        <v>3</v>
      </c>
      <c r="H51" s="59" t="n">
        <v>75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2109</v>
      </c>
      <c r="E52" s="19" t="n">
        <v>1015</v>
      </c>
      <c r="F52" s="15" t="n">
        <v>192</v>
      </c>
      <c r="G52" s="15" t="n">
        <v>61</v>
      </c>
      <c r="H52" s="59" t="n">
        <v>841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438</v>
      </c>
      <c r="E53" s="15" t="n">
        <v>136</v>
      </c>
      <c r="F53" s="15" t="n">
        <v>62</v>
      </c>
      <c r="G53" s="15" t="n">
        <v>17</v>
      </c>
      <c r="H53" s="59" t="n">
        <v>223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48</v>
      </c>
      <c r="E54" s="15" t="n">
        <v>124</v>
      </c>
      <c r="F54" s="15" t="n">
        <v>19</v>
      </c>
      <c r="G54" s="15" t="n">
        <v>1</v>
      </c>
      <c r="H54" s="59" t="n">
        <v>4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6</v>
      </c>
      <c r="E55" s="15" t="n">
        <v>101</v>
      </c>
      <c r="F55" s="15" t="n">
        <v>0</v>
      </c>
      <c r="G55" s="15" t="n">
        <v>1</v>
      </c>
      <c r="H55" s="59" t="n">
        <v>4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13</v>
      </c>
      <c r="E56" s="15" t="n">
        <v>44</v>
      </c>
      <c r="F56" s="15" t="n">
        <v>0</v>
      </c>
      <c r="G56" s="15" t="n">
        <v>39</v>
      </c>
      <c r="H56" s="59" t="n">
        <v>3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9</v>
      </c>
      <c r="E57" s="15" t="n">
        <v>6</v>
      </c>
      <c r="F57" s="15" t="n">
        <v>0</v>
      </c>
      <c r="G57" s="15" t="n">
        <v>0</v>
      </c>
      <c r="H57" s="59" t="n">
        <v>13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15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9" activeCellId="0" sqref="I19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5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61</v>
      </c>
      <c r="E10" s="38" t="n">
        <f aca="false">E11+E12+E13+E14</f>
        <v>36</v>
      </c>
      <c r="F10" s="38" t="n">
        <f aca="false">F11+F12+F13+F14</f>
        <v>29</v>
      </c>
      <c r="G10" s="38" t="n">
        <f aca="false">G11+G12+G13+G14</f>
        <v>16</v>
      </c>
      <c r="H10" s="38" t="n">
        <f aca="false">H11+H12+H13+H14</f>
        <v>8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0</v>
      </c>
      <c r="E11" s="38" t="n">
        <v>4</v>
      </c>
      <c r="F11" s="38" t="n">
        <v>10</v>
      </c>
      <c r="G11" s="38" t="n">
        <v>1</v>
      </c>
      <c r="H11" s="38" t="n">
        <v>35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87</v>
      </c>
      <c r="E12" s="38" t="n">
        <v>25</v>
      </c>
      <c r="F12" s="38" t="n">
        <v>16</v>
      </c>
      <c r="G12" s="38" t="n">
        <v>7</v>
      </c>
      <c r="H12" s="38" t="n">
        <v>39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5</v>
      </c>
      <c r="E13" s="38" t="n">
        <v>2</v>
      </c>
      <c r="F13" s="38" t="n">
        <v>1</v>
      </c>
      <c r="G13" s="38" t="n">
        <v>7</v>
      </c>
      <c r="H13" s="38" t="n">
        <v>5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9</v>
      </c>
      <c r="E14" s="38" t="n">
        <v>5</v>
      </c>
      <c r="F14" s="38" t="n">
        <v>2</v>
      </c>
      <c r="G14" s="38" t="n">
        <v>1</v>
      </c>
      <c r="H14" s="38" t="n">
        <v>1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60</v>
      </c>
      <c r="E15" s="38" t="n">
        <v>27</v>
      </c>
      <c r="F15" s="38" t="n">
        <v>94</v>
      </c>
      <c r="G15" s="38" t="n">
        <v>9</v>
      </c>
      <c r="H15" s="38" t="n">
        <v>130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11</v>
      </c>
      <c r="E16" s="38" t="n">
        <v>51</v>
      </c>
      <c r="F16" s="38" t="n">
        <v>16</v>
      </c>
      <c r="G16" s="38" t="n">
        <v>26</v>
      </c>
      <c r="H16" s="38" t="n">
        <v>11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811538461538462</v>
      </c>
      <c r="E17" s="43" t="n">
        <f aca="false">IF(E15=0,0,(E16/E15))</f>
        <v>1.88888888888889</v>
      </c>
      <c r="F17" s="43" t="n">
        <f aca="false">IF(F15=0,0,(F16/F15))</f>
        <v>0.170212765957447</v>
      </c>
      <c r="G17" s="43" t="n">
        <f aca="false">IF(G15=0,0,(G16/G15))</f>
        <v>2.88888888888889</v>
      </c>
      <c r="H17" s="43" t="n">
        <f aca="false">IF(H15=0,0,(H16/H15))</f>
        <v>0.907692307692308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9</v>
      </c>
      <c r="E18" s="15" t="n">
        <v>9</v>
      </c>
      <c r="F18" s="15" t="n">
        <v>14</v>
      </c>
      <c r="G18" s="15" t="n">
        <v>3</v>
      </c>
      <c r="H18" s="58" t="n">
        <v>43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565</v>
      </c>
      <c r="E20" s="15" t="n">
        <v>336</v>
      </c>
      <c r="F20" s="15" t="n">
        <v>81</v>
      </c>
      <c r="G20" s="15" t="n">
        <v>28</v>
      </c>
      <c r="H20" s="59" t="n">
        <v>120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565</v>
      </c>
      <c r="E21" s="15" t="n">
        <v>336</v>
      </c>
      <c r="F21" s="15" t="n">
        <v>81</v>
      </c>
      <c r="G21" s="15" t="n">
        <v>28</v>
      </c>
      <c r="H21" s="59" t="n">
        <v>120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85</v>
      </c>
      <c r="E22" s="15" t="n">
        <v>9</v>
      </c>
      <c r="F22" s="15" t="n">
        <v>61</v>
      </c>
      <c r="G22" s="15" t="n">
        <v>23</v>
      </c>
      <c r="H22" s="59" t="n">
        <v>92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380</v>
      </c>
      <c r="E23" s="15" t="n">
        <v>327</v>
      </c>
      <c r="F23" s="15" t="n">
        <v>20</v>
      </c>
      <c r="G23" s="15" t="n">
        <v>5</v>
      </c>
      <c r="H23" s="59" t="n">
        <v>28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380</v>
      </c>
      <c r="E24" s="15" t="n">
        <v>327</v>
      </c>
      <c r="F24" s="15" t="n">
        <v>20</v>
      </c>
      <c r="G24" s="60" t="n">
        <v>5</v>
      </c>
      <c r="H24" s="59" t="n">
        <v>28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76</v>
      </c>
      <c r="E25" s="15" t="n">
        <v>156</v>
      </c>
      <c r="F25" s="15" t="n">
        <v>92</v>
      </c>
      <c r="G25" s="60" t="n">
        <v>25</v>
      </c>
      <c r="H25" s="59" t="n">
        <v>10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38</v>
      </c>
      <c r="E26" s="15" t="n">
        <v>136</v>
      </c>
      <c r="F26" s="15" t="n">
        <v>81</v>
      </c>
      <c r="G26" s="60" t="n">
        <v>23</v>
      </c>
      <c r="H26" s="59" t="n">
        <v>98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4</v>
      </c>
      <c r="E27" s="15" t="n">
        <v>0</v>
      </c>
      <c r="F27" s="15" t="n">
        <v>0</v>
      </c>
      <c r="G27" s="15" t="n">
        <v>0</v>
      </c>
      <c r="H27" s="59" t="n">
        <v>4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34</v>
      </c>
      <c r="E28" s="15" t="n">
        <v>136</v>
      </c>
      <c r="F28" s="15" t="n">
        <v>81</v>
      </c>
      <c r="G28" s="15" t="n">
        <v>23</v>
      </c>
      <c r="H28" s="59" t="n">
        <v>94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38</v>
      </c>
      <c r="E29" s="15" t="n">
        <v>20</v>
      </c>
      <c r="F29" s="15" t="n">
        <v>11</v>
      </c>
      <c r="G29" s="15" t="n">
        <v>2</v>
      </c>
      <c r="H29" s="59" t="n">
        <v>5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6</v>
      </c>
      <c r="E30" s="15" t="n">
        <v>4</v>
      </c>
      <c r="F30" s="15" t="n">
        <v>1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2</v>
      </c>
      <c r="E31" s="15" t="n">
        <v>16</v>
      </c>
      <c r="F31" s="15" t="n">
        <v>10</v>
      </c>
      <c r="G31" s="15" t="n">
        <v>2</v>
      </c>
      <c r="H31" s="59" t="n">
        <v>4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75</v>
      </c>
      <c r="E32" s="61" t="n">
        <v>156</v>
      </c>
      <c r="F32" s="15" t="n">
        <v>92</v>
      </c>
      <c r="G32" s="15" t="n">
        <v>24</v>
      </c>
      <c r="H32" s="59" t="n">
        <v>10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38</v>
      </c>
      <c r="E33" s="61" t="n">
        <v>136</v>
      </c>
      <c r="F33" s="15" t="n">
        <v>81</v>
      </c>
      <c r="G33" s="15" t="n">
        <v>23</v>
      </c>
      <c r="H33" s="59" t="n">
        <v>98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37</v>
      </c>
      <c r="E34" s="61" t="n">
        <v>20</v>
      </c>
      <c r="F34" s="15" t="n">
        <v>11</v>
      </c>
      <c r="G34" s="15" t="n">
        <v>1</v>
      </c>
      <c r="H34" s="59" t="n">
        <v>5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9607.95</v>
      </c>
      <c r="E35" s="61" t="n">
        <v>10244</v>
      </c>
      <c r="F35" s="13" t="n">
        <v>4217.2</v>
      </c>
      <c r="G35" s="62" t="n">
        <v>4938.5</v>
      </c>
      <c r="H35" s="63" t="n">
        <v>10208.25</v>
      </c>
      <c r="I35" s="57"/>
      <c r="J35" s="88" t="n">
        <f aca="false">D36+'25'!D35</f>
        <v>29607.95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2597</v>
      </c>
      <c r="E36" s="61" t="n">
        <v>399</v>
      </c>
      <c r="F36" s="64" t="n">
        <v>140</v>
      </c>
      <c r="G36" s="64" t="n">
        <v>39</v>
      </c>
      <c r="H36" s="63" t="n">
        <v>2019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2438</v>
      </c>
      <c r="E37" s="61" t="n">
        <v>268</v>
      </c>
      <c r="F37" s="64" t="n">
        <v>128</v>
      </c>
      <c r="G37" s="64" t="n">
        <v>36</v>
      </c>
      <c r="H37" s="63" t="n">
        <v>2006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59</v>
      </c>
      <c r="E38" s="61" t="n">
        <v>131</v>
      </c>
      <c r="F38" s="64" t="n">
        <v>12</v>
      </c>
      <c r="G38" s="64" t="n">
        <v>3</v>
      </c>
      <c r="H38" s="63" t="n">
        <v>13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1589.3</v>
      </c>
      <c r="E39" s="65" t="n">
        <v>1161</v>
      </c>
      <c r="F39" s="64" t="n">
        <v>12</v>
      </c>
      <c r="G39" s="64" t="n">
        <v>105.3</v>
      </c>
      <c r="H39" s="63" t="n">
        <v>311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0</v>
      </c>
      <c r="E44" s="61" t="n">
        <v>2</v>
      </c>
      <c r="F44" s="15" t="n">
        <v>1</v>
      </c>
      <c r="G44" s="15" t="n">
        <v>6</v>
      </c>
      <c r="H44" s="59" t="n">
        <v>1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6</v>
      </c>
      <c r="E47" s="61" t="n">
        <v>3</v>
      </c>
      <c r="F47" s="15" t="n">
        <v>0</v>
      </c>
      <c r="G47" s="15" t="n">
        <v>2</v>
      </c>
      <c r="H47" s="59" t="n">
        <v>1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1</v>
      </c>
      <c r="E48" s="61" t="n">
        <v>0</v>
      </c>
      <c r="F48" s="15" t="n">
        <v>0</v>
      </c>
      <c r="G48" s="15" t="n">
        <v>0</v>
      </c>
      <c r="H48" s="59" t="n">
        <v>1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2</v>
      </c>
      <c r="E49" s="61" t="n">
        <v>15</v>
      </c>
      <c r="F49" s="15" t="n">
        <v>0</v>
      </c>
      <c r="G49" s="15" t="n">
        <v>7</v>
      </c>
      <c r="H49" s="59" t="n">
        <v>10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9</v>
      </c>
      <c r="E50" s="61" t="n">
        <v>0</v>
      </c>
      <c r="F50" s="15" t="n">
        <v>0</v>
      </c>
      <c r="G50" s="15" t="n">
        <v>0</v>
      </c>
      <c r="H50" s="59" t="n">
        <v>19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18</v>
      </c>
      <c r="E51" s="61" t="n">
        <v>12</v>
      </c>
      <c r="F51" s="15" t="n">
        <v>3</v>
      </c>
      <c r="G51" s="15" t="n">
        <v>0</v>
      </c>
      <c r="H51" s="59" t="n">
        <v>3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2105</v>
      </c>
      <c r="E52" s="61" t="n">
        <v>993</v>
      </c>
      <c r="F52" s="15" t="n">
        <v>248</v>
      </c>
      <c r="G52" s="15" t="n">
        <v>55</v>
      </c>
      <c r="H52" s="59" t="n">
        <v>809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365</v>
      </c>
      <c r="E53" s="61" t="n">
        <v>74</v>
      </c>
      <c r="F53" s="15" t="n">
        <v>61</v>
      </c>
      <c r="G53" s="15" t="n">
        <v>20</v>
      </c>
      <c r="H53" s="59" t="n">
        <v>210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60</v>
      </c>
      <c r="E54" s="61" t="n">
        <v>128</v>
      </c>
      <c r="F54" s="15" t="n">
        <v>32</v>
      </c>
      <c r="G54" s="15" t="n">
        <v>0</v>
      </c>
      <c r="H54" s="59" t="n">
        <v>0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07</v>
      </c>
      <c r="E55" s="61" t="n">
        <v>107</v>
      </c>
      <c r="F55" s="15" t="n">
        <v>0</v>
      </c>
      <c r="G55" s="15" t="n">
        <v>0</v>
      </c>
      <c r="H55" s="59" t="n">
        <v>0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26</v>
      </c>
      <c r="E56" s="61" t="n">
        <v>80</v>
      </c>
      <c r="F56" s="15" t="n">
        <v>0</v>
      </c>
      <c r="G56" s="15" t="n">
        <v>15</v>
      </c>
      <c r="H56" s="59" t="n">
        <v>31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8</v>
      </c>
      <c r="E57" s="61" t="n">
        <v>7</v>
      </c>
      <c r="F57" s="15" t="n">
        <v>0</v>
      </c>
      <c r="G57" s="15" t="n">
        <v>0</v>
      </c>
      <c r="H57" s="59" t="n">
        <v>11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9</v>
      </c>
      <c r="E58" s="61" t="n">
        <v>0</v>
      </c>
      <c r="F58" s="15" t="n">
        <v>0</v>
      </c>
      <c r="G58" s="67" t="n">
        <v>7</v>
      </c>
      <c r="H58" s="59" t="n">
        <v>2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E27" activeCellId="0" sqref="E27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6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60"/>
      <c r="G24" s="15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60"/>
      <c r="G25" s="15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60"/>
      <c r="G26" s="15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62"/>
      <c r="G35" s="13"/>
      <c r="H35" s="63"/>
      <c r="I35" s="57"/>
      <c r="J35" s="88" t="n">
        <f aca="false">D36+'26'!D35</f>
        <v>29607.95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15"/>
      <c r="G40" s="66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5"/>
      <c r="G45" s="19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67"/>
      <c r="G58" s="15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7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9" t="n">
        <f aca="false">D36+'27'!D35</f>
        <v>0</v>
      </c>
      <c r="K35" s="88" t="n">
        <f aca="false">E36+'27'!E35</f>
        <v>0</v>
      </c>
      <c r="L35" s="89" t="n">
        <f aca="false">F36+'27'!F35</f>
        <v>0</v>
      </c>
      <c r="M35" s="88" t="n">
        <f aca="false">G36+'27'!G35</f>
        <v>0</v>
      </c>
      <c r="N35" s="88" t="n">
        <f aca="false">H36+'27'!H35</f>
        <v>0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8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9" t="n">
        <f aca="false">D36+'28'!D35</f>
        <v>0</v>
      </c>
      <c r="K35" s="88" t="n">
        <f aca="false">E36+'28'!E35</f>
        <v>0</v>
      </c>
      <c r="L35" s="89" t="n">
        <f aca="false">F36+'28'!F35</f>
        <v>0</v>
      </c>
      <c r="M35" s="88" t="n">
        <f aca="false">G36+'28'!G35</f>
        <v>0</v>
      </c>
      <c r="N35" s="88" t="n">
        <f aca="false">H36+'28'!H35</f>
        <v>0</v>
      </c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  <c r="L36" s="90" t="n">
        <f aca="false">F36+'28'!L35</f>
        <v>0</v>
      </c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1" activeCellId="0" sqref="A1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47</v>
      </c>
      <c r="E10" s="38" t="n">
        <f aca="false">E11+E12+E13+E14</f>
        <v>93</v>
      </c>
      <c r="F10" s="38" t="n">
        <f aca="false">F11+F12+F13+F14</f>
        <v>12</v>
      </c>
      <c r="G10" s="38" t="n">
        <f aca="false">G11+G12+G13+G14</f>
        <v>18</v>
      </c>
      <c r="H10" s="38" t="n">
        <f aca="false">H11+H12+H13+H14</f>
        <v>24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5</v>
      </c>
      <c r="E11" s="38" t="n">
        <v>25</v>
      </c>
      <c r="F11" s="38" t="n">
        <v>6</v>
      </c>
      <c r="G11" s="38" t="n">
        <v>4</v>
      </c>
      <c r="H11" s="38" t="n">
        <v>10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82</v>
      </c>
      <c r="E12" s="38" t="n">
        <v>59</v>
      </c>
      <c r="F12" s="38" t="n">
        <v>4</v>
      </c>
      <c r="G12" s="38" t="n">
        <v>6</v>
      </c>
      <c r="H12" s="38" t="n">
        <v>13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38" t="n">
        <v>0</v>
      </c>
      <c r="F13" s="38" t="n">
        <v>2</v>
      </c>
      <c r="G13" s="38" t="n">
        <v>6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1</v>
      </c>
      <c r="E14" s="38" t="n">
        <v>9</v>
      </c>
      <c r="F14" s="38" t="n">
        <v>0</v>
      </c>
      <c r="G14" s="38" t="n">
        <v>2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32</v>
      </c>
      <c r="E15" s="38" t="n">
        <v>158</v>
      </c>
      <c r="F15" s="38" t="n">
        <v>12</v>
      </c>
      <c r="G15" s="38" t="n">
        <v>28</v>
      </c>
      <c r="H15" s="38" t="n">
        <v>3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19</v>
      </c>
      <c r="E16" s="38" t="n">
        <v>150</v>
      </c>
      <c r="F16" s="38" t="n">
        <v>19</v>
      </c>
      <c r="G16" s="38" t="n">
        <v>23</v>
      </c>
      <c r="H16" s="38" t="n">
        <v>27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943965517241379</v>
      </c>
      <c r="E17" s="43" t="n">
        <f aca="false">IF(E15=0,0,(E16/E15))</f>
        <v>0.949367088607595</v>
      </c>
      <c r="F17" s="43" t="n">
        <f aca="false">IF(F15=0,0,(F16/F15))</f>
        <v>1.58333333333333</v>
      </c>
      <c r="G17" s="43" t="n">
        <f aca="false">IF(G15=0,0,(G16/G15))</f>
        <v>0.821428571428571</v>
      </c>
      <c r="H17" s="43" t="n">
        <f aca="false">IF(H15=0,0,(H16/H15))</f>
        <v>0.794117647058824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49</v>
      </c>
      <c r="E18" s="15" t="n">
        <v>30</v>
      </c>
      <c r="F18" s="15" t="n">
        <v>3</v>
      </c>
      <c r="G18" s="15" t="n">
        <v>7</v>
      </c>
      <c r="H18" s="58" t="n">
        <v>9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1</v>
      </c>
      <c r="E19" s="15" t="n">
        <v>0</v>
      </c>
      <c r="F19" s="15" t="n">
        <v>0</v>
      </c>
      <c r="G19" s="15" t="n">
        <v>1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195</v>
      </c>
      <c r="E20" s="15" t="n">
        <v>62</v>
      </c>
      <c r="F20" s="15" t="n">
        <v>49</v>
      </c>
      <c r="G20" s="15" t="n">
        <v>24</v>
      </c>
      <c r="H20" s="59" t="n">
        <v>60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195</v>
      </c>
      <c r="E21" s="15" t="n">
        <v>62</v>
      </c>
      <c r="F21" s="15" t="n">
        <v>49</v>
      </c>
      <c r="G21" s="15" t="n">
        <v>24</v>
      </c>
      <c r="H21" s="59" t="n">
        <v>60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38</v>
      </c>
      <c r="E22" s="15" t="n">
        <v>30</v>
      </c>
      <c r="F22" s="15" t="n">
        <v>46</v>
      </c>
      <c r="G22" s="15" t="n">
        <v>16</v>
      </c>
      <c r="H22" s="59" t="n">
        <v>46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7</v>
      </c>
      <c r="E23" s="15" t="n">
        <v>32</v>
      </c>
      <c r="F23" s="15" t="n">
        <v>3</v>
      </c>
      <c r="G23" s="15" t="n">
        <v>8</v>
      </c>
      <c r="H23" s="59" t="n">
        <v>14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7</v>
      </c>
      <c r="E24" s="15" t="n">
        <v>32</v>
      </c>
      <c r="F24" s="15" t="n">
        <v>3</v>
      </c>
      <c r="G24" s="60" t="n">
        <v>8</v>
      </c>
      <c r="H24" s="59" t="n">
        <v>14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142</v>
      </c>
      <c r="E25" s="15" t="n">
        <v>23</v>
      </c>
      <c r="F25" s="15" t="n">
        <v>53</v>
      </c>
      <c r="G25" s="60" t="n">
        <v>18</v>
      </c>
      <c r="H25" s="59" t="n">
        <v>48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126</v>
      </c>
      <c r="E26" s="15" t="n">
        <v>18</v>
      </c>
      <c r="F26" s="15" t="n">
        <v>46</v>
      </c>
      <c r="G26" s="60" t="n">
        <v>16</v>
      </c>
      <c r="H26" s="59" t="n">
        <v>46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126</v>
      </c>
      <c r="E28" s="15" t="n">
        <v>18</v>
      </c>
      <c r="F28" s="15" t="n">
        <v>46</v>
      </c>
      <c r="G28" s="15" t="n">
        <v>16</v>
      </c>
      <c r="H28" s="59" t="n">
        <v>46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16</v>
      </c>
      <c r="E29" s="15" t="n">
        <v>5</v>
      </c>
      <c r="F29" s="15" t="n">
        <v>7</v>
      </c>
      <c r="G29" s="15" t="n">
        <v>2</v>
      </c>
      <c r="H29" s="59" t="n">
        <v>2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</v>
      </c>
      <c r="E30" s="15" t="n">
        <v>0</v>
      </c>
      <c r="F30" s="15" t="n">
        <v>0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15</v>
      </c>
      <c r="E31" s="15" t="n">
        <v>5</v>
      </c>
      <c r="F31" s="15" t="n">
        <v>7</v>
      </c>
      <c r="G31" s="15" t="n">
        <v>2</v>
      </c>
      <c r="H31" s="59" t="n">
        <v>1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141</v>
      </c>
      <c r="E32" s="61" t="n">
        <v>23</v>
      </c>
      <c r="F32" s="15" t="n">
        <v>53</v>
      </c>
      <c r="G32" s="15" t="n">
        <v>17</v>
      </c>
      <c r="H32" s="59" t="n">
        <v>48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126</v>
      </c>
      <c r="E33" s="61" t="n">
        <v>18</v>
      </c>
      <c r="F33" s="15" t="n">
        <v>46</v>
      </c>
      <c r="G33" s="15" t="n">
        <v>16</v>
      </c>
      <c r="H33" s="59" t="n">
        <v>46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15</v>
      </c>
      <c r="E34" s="61" t="n">
        <v>5</v>
      </c>
      <c r="F34" s="15" t="n">
        <v>7</v>
      </c>
      <c r="G34" s="15" t="n">
        <v>1</v>
      </c>
      <c r="H34" s="59" t="n">
        <v>2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577.2</v>
      </c>
      <c r="E35" s="61" t="n">
        <v>133</v>
      </c>
      <c r="F35" s="13" t="n">
        <v>204</v>
      </c>
      <c r="G35" s="62" t="n">
        <v>122.7</v>
      </c>
      <c r="H35" s="63" t="n">
        <v>117.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282</v>
      </c>
      <c r="E36" s="61" t="n">
        <v>39</v>
      </c>
      <c r="F36" s="64" t="n">
        <v>115.5</v>
      </c>
      <c r="G36" s="64" t="n">
        <v>45</v>
      </c>
      <c r="H36" s="63" t="n">
        <v>82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248</v>
      </c>
      <c r="E37" s="61" t="n">
        <v>25</v>
      </c>
      <c r="F37" s="64" t="n">
        <v>95.5</v>
      </c>
      <c r="G37" s="64" t="n">
        <v>45</v>
      </c>
      <c r="H37" s="63" t="n">
        <v>82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34</v>
      </c>
      <c r="E38" s="61" t="n">
        <v>14</v>
      </c>
      <c r="F38" s="64" t="n">
        <v>20</v>
      </c>
      <c r="G38" s="64" t="n">
        <v>0</v>
      </c>
      <c r="H38" s="63" t="n">
        <v>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200.7</v>
      </c>
      <c r="E39" s="65" t="n">
        <v>84</v>
      </c>
      <c r="F39" s="64" t="n">
        <v>15.2</v>
      </c>
      <c r="G39" s="64" t="n">
        <v>87.5</v>
      </c>
      <c r="H39" s="63" t="n">
        <v>14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5</v>
      </c>
      <c r="E44" s="61" t="n">
        <v>2</v>
      </c>
      <c r="F44" s="15" t="n">
        <v>0</v>
      </c>
      <c r="G44" s="15" t="n">
        <v>3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1" t="n">
        <v>0</v>
      </c>
      <c r="F45" s="19" t="n">
        <v>0</v>
      </c>
      <c r="G45" s="15" t="n">
        <v>0</v>
      </c>
      <c r="H45" s="59" t="n">
        <v>1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3</v>
      </c>
      <c r="E47" s="61" t="n">
        <v>3</v>
      </c>
      <c r="F47" s="15" t="n">
        <v>0</v>
      </c>
      <c r="G47" s="15" t="n">
        <v>0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8</v>
      </c>
      <c r="E49" s="61" t="n">
        <v>8</v>
      </c>
      <c r="F49" s="15" t="n">
        <v>0</v>
      </c>
      <c r="G49" s="15" t="n">
        <v>0</v>
      </c>
      <c r="H49" s="59" t="n">
        <v>0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0</v>
      </c>
      <c r="E50" s="61" t="n">
        <v>0</v>
      </c>
      <c r="F50" s="15" t="n">
        <v>0</v>
      </c>
      <c r="G50" s="15" t="n">
        <v>0</v>
      </c>
      <c r="H50" s="59" t="n">
        <v>20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112</v>
      </c>
      <c r="E51" s="61" t="n">
        <v>11</v>
      </c>
      <c r="F51" s="15" t="n">
        <v>0</v>
      </c>
      <c r="G51" s="15" t="n">
        <v>19</v>
      </c>
      <c r="H51" s="59" t="n">
        <v>82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01</v>
      </c>
      <c r="E52" s="61" t="n">
        <v>511</v>
      </c>
      <c r="F52" s="15" t="n">
        <v>144</v>
      </c>
      <c r="G52" s="15" t="n">
        <v>64</v>
      </c>
      <c r="H52" s="59" t="n">
        <v>482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17</v>
      </c>
      <c r="E53" s="61" t="n">
        <v>67</v>
      </c>
      <c r="F53" s="15" t="n">
        <v>42</v>
      </c>
      <c r="G53" s="15" t="n">
        <v>21</v>
      </c>
      <c r="H53" s="59" t="n">
        <v>87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05</v>
      </c>
      <c r="E54" s="61" t="n">
        <v>72</v>
      </c>
      <c r="F54" s="15" t="n">
        <v>12</v>
      </c>
      <c r="G54" s="15" t="n">
        <v>0</v>
      </c>
      <c r="H54" s="59" t="n">
        <v>121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13</v>
      </c>
      <c r="E55" s="61" t="n">
        <v>70</v>
      </c>
      <c r="F55" s="15" t="n">
        <v>0</v>
      </c>
      <c r="G55" s="15" t="n">
        <v>0</v>
      </c>
      <c r="H55" s="59" t="n">
        <v>43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33</v>
      </c>
      <c r="E56" s="61" t="n">
        <v>0</v>
      </c>
      <c r="F56" s="15" t="n">
        <v>5</v>
      </c>
      <c r="G56" s="15" t="n">
        <v>2</v>
      </c>
      <c r="H56" s="59" t="n">
        <v>26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8</v>
      </c>
      <c r="E57" s="61" t="n">
        <v>0</v>
      </c>
      <c r="F57" s="15" t="n">
        <v>2</v>
      </c>
      <c r="G57" s="15" t="n">
        <v>0</v>
      </c>
      <c r="H57" s="59" t="n">
        <v>6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2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8" t="n">
        <f aca="false">D36+'29'!D35</f>
        <v>0</v>
      </c>
      <c r="K35" s="88"/>
      <c r="L35" s="88"/>
      <c r="M35" s="88"/>
      <c r="N35" s="88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8" t="n">
        <f aca="false">D36+'30'!D35</f>
        <v>0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8" t="n">
        <f aca="false">D36+'31'!D35</f>
        <v>0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2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8" t="n">
        <f aca="false">D36+'32'!D35</f>
        <v>0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3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88" t="n">
        <f aca="false">D36+'33'!D35</f>
        <v>0</v>
      </c>
      <c r="K35" s="88"/>
      <c r="L35" s="88"/>
      <c r="M35" s="88"/>
      <c r="N35" s="88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4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15"/>
      <c r="F11" s="69"/>
      <c r="G11" s="15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15"/>
      <c r="F12" s="69"/>
      <c r="G12" s="15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15"/>
      <c r="F13" s="69"/>
      <c r="G13" s="15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70"/>
      <c r="F14" s="69"/>
      <c r="G14" s="15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15"/>
      <c r="F15" s="69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15"/>
      <c r="F16" s="69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5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5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7"/>
      <c r="F32" s="15"/>
      <c r="G32" s="15"/>
      <c r="H32" s="59"/>
      <c r="I32" s="30"/>
      <c r="J32" s="91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91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91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5"/>
      <c r="F35" s="92"/>
      <c r="G35" s="50"/>
      <c r="H35" s="63"/>
      <c r="I35" s="93"/>
      <c r="J35" s="88" t="n">
        <f aca="false">D36+'34'!D35</f>
        <v>0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5"/>
      <c r="F36" s="92"/>
      <c r="G36" s="13"/>
      <c r="H36" s="63"/>
      <c r="I36" s="94"/>
      <c r="J36" s="88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5"/>
      <c r="F37" s="13"/>
      <c r="G37" s="13"/>
      <c r="H37" s="63"/>
      <c r="I37" s="30"/>
      <c r="J37" s="88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5"/>
      <c r="F38" s="92"/>
      <c r="G38" s="13"/>
      <c r="H38" s="63"/>
      <c r="I38" s="30"/>
      <c r="J38" s="91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13"/>
      <c r="G39" s="13"/>
      <c r="H39" s="63"/>
      <c r="I39" s="30"/>
      <c r="J39" s="91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91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91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91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91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69"/>
      <c r="G44" s="15"/>
      <c r="H44" s="59"/>
      <c r="I44" s="30"/>
      <c r="J44" s="91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7"/>
      <c r="F45" s="19"/>
      <c r="G45" s="15"/>
      <c r="H45" s="59"/>
      <c r="J45" s="95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/>
      <c r="F46" s="15"/>
      <c r="G46" s="15"/>
      <c r="H46" s="59"/>
      <c r="J46" s="95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7"/>
      <c r="F47" s="15"/>
      <c r="G47" s="15"/>
      <c r="H47" s="59"/>
      <c r="J47" s="95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/>
      <c r="F48" s="15"/>
      <c r="G48" s="15"/>
      <c r="H48" s="59"/>
      <c r="J48" s="95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7"/>
      <c r="F49" s="15"/>
      <c r="G49" s="15"/>
      <c r="H49" s="59"/>
      <c r="J49" s="95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7"/>
      <c r="F50" s="15"/>
      <c r="G50" s="15"/>
      <c r="H50" s="59"/>
      <c r="J50" s="95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7"/>
      <c r="F51" s="15"/>
      <c r="G51" s="15"/>
      <c r="H51" s="59"/>
      <c r="J51" s="95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7"/>
      <c r="F52" s="15"/>
      <c r="G52" s="15"/>
      <c r="H52" s="59"/>
      <c r="J52" s="95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7"/>
      <c r="F53" s="15"/>
      <c r="G53" s="15"/>
      <c r="H53" s="59"/>
      <c r="J53" s="95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7"/>
      <c r="F54" s="15"/>
      <c r="G54" s="15"/>
      <c r="H54" s="59"/>
      <c r="J54" s="95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7"/>
      <c r="F55" s="15"/>
      <c r="G55" s="15"/>
      <c r="H55" s="59"/>
      <c r="J55" s="95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7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7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5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15"/>
      <c r="F11" s="15"/>
      <c r="G11" s="15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15"/>
      <c r="F12" s="15"/>
      <c r="G12" s="15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15"/>
      <c r="F13" s="15"/>
      <c r="G13" s="15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70"/>
      <c r="F14" s="70"/>
      <c r="G14" s="15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15"/>
      <c r="F15" s="15"/>
      <c r="G15" s="15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15"/>
      <c r="F16" s="15"/>
      <c r="G16" s="15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8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8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8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8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8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8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7"/>
      <c r="F32" s="15"/>
      <c r="G32" s="15"/>
      <c r="H32" s="58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8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8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5"/>
      <c r="F35" s="77"/>
      <c r="G35" s="49"/>
      <c r="H35" s="63"/>
      <c r="I35" s="57"/>
      <c r="J35" s="88" t="n">
        <f aca="false">D36+'35'!D35</f>
        <v>0</v>
      </c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5"/>
      <c r="F36" s="77"/>
      <c r="G36" s="76"/>
      <c r="H36" s="63"/>
      <c r="I36" s="30"/>
      <c r="J36" s="88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5"/>
      <c r="F37" s="76"/>
      <c r="G37" s="76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5"/>
      <c r="F38" s="77"/>
      <c r="G38" s="76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76"/>
      <c r="G39" s="76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1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61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61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61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61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7"/>
      <c r="F45" s="67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/>
      <c r="F46" s="67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7"/>
      <c r="F47" s="67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/>
      <c r="F48" s="61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7"/>
      <c r="F49" s="61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7"/>
      <c r="F50" s="61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7"/>
      <c r="F51" s="61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7"/>
      <c r="F52" s="61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7"/>
      <c r="F53" s="67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7"/>
      <c r="F54" s="67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7"/>
      <c r="F55" s="67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7"/>
      <c r="F56" s="61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7"/>
      <c r="F57" s="61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/>
      <c r="F58" s="61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6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15"/>
      <c r="F11" s="69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15"/>
      <c r="F12" s="69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15"/>
      <c r="F13" s="69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70"/>
      <c r="F14" s="69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15"/>
      <c r="F15" s="69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15"/>
      <c r="F16" s="69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7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5"/>
      <c r="F35" s="77"/>
      <c r="G35" s="49"/>
      <c r="H35" s="63"/>
      <c r="I35" s="57"/>
      <c r="J35" s="88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5"/>
      <c r="F36" s="77"/>
      <c r="G36" s="76"/>
      <c r="H36" s="63"/>
      <c r="I36" s="30"/>
      <c r="J36" s="94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5"/>
      <c r="F37" s="76"/>
      <c r="G37" s="76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5"/>
      <c r="F38" s="77"/>
      <c r="G38" s="76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76"/>
      <c r="G39" s="76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69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7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7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7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96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7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7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7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7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7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7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7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7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8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" activeCellId="0" sqref="A1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231</v>
      </c>
      <c r="E10" s="38" t="n">
        <f aca="false">E11+E12+E13+E14</f>
        <v>121</v>
      </c>
      <c r="F10" s="38" t="n">
        <f aca="false">F11+F12+F13+F14</f>
        <v>31</v>
      </c>
      <c r="G10" s="38" t="n">
        <f aca="false">G11+G12+G13+G14</f>
        <v>37</v>
      </c>
      <c r="H10" s="38" t="n">
        <f aca="false">H11+H12+H13+H14</f>
        <v>42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70</v>
      </c>
      <c r="E11" s="38" t="n">
        <v>30</v>
      </c>
      <c r="F11" s="38" t="n">
        <v>8</v>
      </c>
      <c r="G11" s="38" t="n">
        <v>11</v>
      </c>
      <c r="H11" s="38" t="n">
        <v>21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29</v>
      </c>
      <c r="E12" s="38" t="n">
        <v>71</v>
      </c>
      <c r="F12" s="38" t="n">
        <v>21</v>
      </c>
      <c r="G12" s="38" t="n">
        <v>19</v>
      </c>
      <c r="H12" s="38" t="n">
        <v>18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38" t="n">
        <v>3</v>
      </c>
      <c r="F13" s="38" t="n">
        <v>2</v>
      </c>
      <c r="G13" s="38" t="n">
        <v>1</v>
      </c>
      <c r="H13" s="38" t="n">
        <v>3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3</v>
      </c>
      <c r="E14" s="38" t="n">
        <v>17</v>
      </c>
      <c r="F14" s="38" t="n">
        <v>0</v>
      </c>
      <c r="G14" s="38" t="n">
        <v>6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418</v>
      </c>
      <c r="E15" s="38" t="n">
        <v>217</v>
      </c>
      <c r="F15" s="38" t="n">
        <v>49</v>
      </c>
      <c r="G15" s="38" t="n">
        <v>62</v>
      </c>
      <c r="H15" s="38" t="n">
        <v>90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454</v>
      </c>
      <c r="E16" s="38" t="n">
        <v>195</v>
      </c>
      <c r="F16" s="38" t="n">
        <v>101</v>
      </c>
      <c r="G16" s="38" t="n">
        <v>70</v>
      </c>
      <c r="H16" s="38" t="n">
        <v>8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1.08612440191388</v>
      </c>
      <c r="E17" s="43" t="n">
        <f aca="false">IF(E15=0,0,(E16/E15))</f>
        <v>0.898617511520737</v>
      </c>
      <c r="F17" s="43" t="n">
        <f aca="false">IF(F15=0,0,(F16/F15))</f>
        <v>2.06122448979592</v>
      </c>
      <c r="G17" s="43" t="n">
        <f aca="false">IF(G15=0,0,(G16/G15))</f>
        <v>1.12903225806452</v>
      </c>
      <c r="H17" s="43" t="n">
        <f aca="false">IF(H15=0,0,(H16/H15))</f>
        <v>0.977777777777778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82</v>
      </c>
      <c r="E18" s="15" t="n">
        <v>40</v>
      </c>
      <c r="F18" s="15" t="n">
        <v>7</v>
      </c>
      <c r="G18" s="15" t="n">
        <v>11</v>
      </c>
      <c r="H18" s="58" t="n">
        <v>24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70</v>
      </c>
      <c r="E20" s="15" t="n">
        <v>85</v>
      </c>
      <c r="F20" s="15" t="n">
        <v>81</v>
      </c>
      <c r="G20" s="15" t="n">
        <v>45</v>
      </c>
      <c r="H20" s="59" t="n">
        <v>59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70</v>
      </c>
      <c r="E21" s="15" t="n">
        <v>85</v>
      </c>
      <c r="F21" s="15" t="n">
        <v>81</v>
      </c>
      <c r="G21" s="15" t="n">
        <v>45</v>
      </c>
      <c r="H21" s="59" t="n">
        <v>59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87</v>
      </c>
      <c r="E22" s="15" t="n">
        <v>35</v>
      </c>
      <c r="F22" s="15" t="n">
        <v>73</v>
      </c>
      <c r="G22" s="15" t="n">
        <v>34</v>
      </c>
      <c r="H22" s="59" t="n">
        <v>45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83</v>
      </c>
      <c r="E23" s="15" t="n">
        <v>50</v>
      </c>
      <c r="F23" s="15" t="n">
        <v>8</v>
      </c>
      <c r="G23" s="15" t="n">
        <v>11</v>
      </c>
      <c r="H23" s="59" t="n">
        <v>14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83</v>
      </c>
      <c r="E24" s="15" t="n">
        <v>50</v>
      </c>
      <c r="F24" s="15" t="n">
        <v>8</v>
      </c>
      <c r="G24" s="60" t="n">
        <v>11</v>
      </c>
      <c r="H24" s="59" t="n">
        <v>14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231</v>
      </c>
      <c r="E25" s="15" t="n">
        <v>67</v>
      </c>
      <c r="F25" s="15" t="n">
        <v>78</v>
      </c>
      <c r="G25" s="60" t="n">
        <v>42</v>
      </c>
      <c r="H25" s="59" t="n">
        <v>44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188</v>
      </c>
      <c r="E26" s="15" t="n">
        <v>37</v>
      </c>
      <c r="F26" s="15" t="n">
        <v>73</v>
      </c>
      <c r="G26" s="60" t="n">
        <v>34</v>
      </c>
      <c r="H26" s="59" t="n">
        <v>44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188</v>
      </c>
      <c r="E28" s="15" t="n">
        <v>37</v>
      </c>
      <c r="F28" s="15" t="n">
        <v>73</v>
      </c>
      <c r="G28" s="15" t="n">
        <v>34</v>
      </c>
      <c r="H28" s="59" t="n">
        <v>44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3</v>
      </c>
      <c r="E29" s="15" t="n">
        <v>30</v>
      </c>
      <c r="F29" s="15" t="n">
        <v>5</v>
      </c>
      <c r="G29" s="15" t="n">
        <v>8</v>
      </c>
      <c r="H29" s="59" t="n">
        <v>0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4</v>
      </c>
      <c r="E30" s="15" t="n">
        <v>12</v>
      </c>
      <c r="F30" s="15" t="n">
        <v>0</v>
      </c>
      <c r="G30" s="15" t="n">
        <v>2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9</v>
      </c>
      <c r="E31" s="61" t="n">
        <v>18</v>
      </c>
      <c r="F31" s="15" t="n">
        <v>5</v>
      </c>
      <c r="G31" s="15" t="n">
        <v>6</v>
      </c>
      <c r="H31" s="59" t="n">
        <v>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229</v>
      </c>
      <c r="E32" s="61" t="n">
        <v>67</v>
      </c>
      <c r="F32" s="15" t="n">
        <v>77</v>
      </c>
      <c r="G32" s="15" t="n">
        <v>41</v>
      </c>
      <c r="H32" s="59" t="n">
        <v>44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188</v>
      </c>
      <c r="E33" s="61" t="n">
        <v>37</v>
      </c>
      <c r="F33" s="15" t="n">
        <v>73</v>
      </c>
      <c r="G33" s="15" t="n">
        <v>34</v>
      </c>
      <c r="H33" s="59" t="n">
        <v>44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1</v>
      </c>
      <c r="E34" s="61" t="n">
        <v>30</v>
      </c>
      <c r="F34" s="15" t="n">
        <v>4</v>
      </c>
      <c r="G34" s="15" t="n">
        <v>7</v>
      </c>
      <c r="H34" s="59" t="n">
        <v>0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1099.8</v>
      </c>
      <c r="E35" s="61" t="n">
        <v>349</v>
      </c>
      <c r="F35" s="13" t="n">
        <v>368</v>
      </c>
      <c r="G35" s="62" t="n">
        <v>218.8</v>
      </c>
      <c r="H35" s="63" t="n">
        <v>164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522.6</v>
      </c>
      <c r="E36" s="61" t="n">
        <v>216</v>
      </c>
      <c r="F36" s="64" t="n">
        <v>164</v>
      </c>
      <c r="G36" s="64" t="n">
        <v>96.1</v>
      </c>
      <c r="H36" s="63" t="n">
        <v>46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330.6</v>
      </c>
      <c r="E37" s="61" t="n">
        <v>49</v>
      </c>
      <c r="F37" s="64" t="n">
        <v>157</v>
      </c>
      <c r="G37" s="64" t="n">
        <v>78.1</v>
      </c>
      <c r="H37" s="63" t="n">
        <v>46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92</v>
      </c>
      <c r="E38" s="65" t="n">
        <v>167</v>
      </c>
      <c r="F38" s="64" t="n">
        <v>7</v>
      </c>
      <c r="G38" s="64" t="n">
        <v>18</v>
      </c>
      <c r="H38" s="63" t="n">
        <v>0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397.3</v>
      </c>
      <c r="E39" s="61" t="n">
        <v>32</v>
      </c>
      <c r="F39" s="64" t="n">
        <v>61.2</v>
      </c>
      <c r="G39" s="64" t="n">
        <v>75.5</v>
      </c>
      <c r="H39" s="63" t="n">
        <v>228.6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1</v>
      </c>
      <c r="E44" s="61" t="n">
        <v>2</v>
      </c>
      <c r="F44" s="15" t="n">
        <v>4</v>
      </c>
      <c r="G44" s="15" t="n">
        <v>3</v>
      </c>
      <c r="H44" s="59" t="n">
        <v>2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2</v>
      </c>
      <c r="E47" s="61" t="n">
        <v>1</v>
      </c>
      <c r="F47" s="15" t="n">
        <v>0</v>
      </c>
      <c r="G47" s="15" t="n">
        <v>0</v>
      </c>
      <c r="H47" s="59" t="n">
        <v>1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11</v>
      </c>
      <c r="E49" s="61" t="n">
        <v>2</v>
      </c>
      <c r="F49" s="15" t="n">
        <v>0</v>
      </c>
      <c r="G49" s="15" t="n">
        <v>1</v>
      </c>
      <c r="H49" s="59" t="n">
        <v>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4</v>
      </c>
      <c r="E50" s="61" t="n">
        <v>0</v>
      </c>
      <c r="F50" s="15" t="n">
        <v>0</v>
      </c>
      <c r="G50" s="15" t="n">
        <v>0</v>
      </c>
      <c r="H50" s="59" t="n">
        <v>14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36</v>
      </c>
      <c r="E51" s="61" t="n">
        <v>21</v>
      </c>
      <c r="F51" s="15" t="n">
        <v>5</v>
      </c>
      <c r="G51" s="15" t="n">
        <v>0</v>
      </c>
      <c r="H51" s="59" t="n">
        <v>10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87</v>
      </c>
      <c r="E52" s="61" t="n">
        <v>583</v>
      </c>
      <c r="F52" s="15" t="n">
        <v>178</v>
      </c>
      <c r="G52" s="15" t="n">
        <v>88</v>
      </c>
      <c r="H52" s="59" t="n">
        <v>438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44</v>
      </c>
      <c r="E53" s="61" t="n">
        <v>64</v>
      </c>
      <c r="F53" s="15" t="n">
        <v>61</v>
      </c>
      <c r="G53" s="15" t="n">
        <v>25</v>
      </c>
      <c r="H53" s="59" t="n">
        <v>94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82</v>
      </c>
      <c r="E54" s="61" t="n">
        <v>54</v>
      </c>
      <c r="F54" s="15" t="n">
        <v>13</v>
      </c>
      <c r="G54" s="15" t="n">
        <v>0</v>
      </c>
      <c r="H54" s="59" t="n">
        <v>115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86</v>
      </c>
      <c r="E55" s="61" t="n">
        <v>50</v>
      </c>
      <c r="F55" s="15" t="n">
        <v>0</v>
      </c>
      <c r="G55" s="15" t="n">
        <v>0</v>
      </c>
      <c r="H55" s="59" t="n">
        <v>36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09</v>
      </c>
      <c r="E56" s="61" t="n">
        <v>76</v>
      </c>
      <c r="F56" s="15" t="n">
        <v>0</v>
      </c>
      <c r="G56" s="15" t="n">
        <v>13</v>
      </c>
      <c r="H56" s="59" t="n">
        <v>2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0</v>
      </c>
      <c r="E57" s="61" t="n">
        <v>7</v>
      </c>
      <c r="F57" s="15" t="n">
        <v>0</v>
      </c>
      <c r="G57" s="15" t="n">
        <v>0</v>
      </c>
      <c r="H57" s="59" t="n">
        <v>3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2</v>
      </c>
      <c r="E58" s="61" t="n">
        <v>0</v>
      </c>
      <c r="F58" s="15" t="n">
        <v>0</v>
      </c>
      <c r="G58" s="67" t="n">
        <v>0</v>
      </c>
      <c r="H58" s="59" t="n">
        <v>2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3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1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2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3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4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97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5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6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61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5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1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7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8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7" activeCellId="0" sqref="J27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2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44</v>
      </c>
      <c r="E10" s="38" t="n">
        <f aca="false">E11+E12+E13+E14</f>
        <v>67</v>
      </c>
      <c r="F10" s="38" t="n">
        <f aca="false">F11+F12+F13+F14</f>
        <v>16</v>
      </c>
      <c r="G10" s="38" t="n">
        <f aca="false">G11+G12+G13+G14</f>
        <v>12</v>
      </c>
      <c r="H10" s="38" t="n">
        <f aca="false">H11+H12+H13+H14</f>
        <v>49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5</v>
      </c>
      <c r="E11" s="38" t="n">
        <v>15</v>
      </c>
      <c r="F11" s="38" t="n">
        <v>7</v>
      </c>
      <c r="G11" s="38" t="n">
        <v>4</v>
      </c>
      <c r="H11" s="38" t="n">
        <v>19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84</v>
      </c>
      <c r="E12" s="38" t="n">
        <v>42</v>
      </c>
      <c r="F12" s="38" t="n">
        <v>7</v>
      </c>
      <c r="G12" s="38" t="n">
        <v>7</v>
      </c>
      <c r="H12" s="38" t="n">
        <v>28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7</v>
      </c>
      <c r="E13" s="38" t="n">
        <v>2</v>
      </c>
      <c r="F13" s="38" t="n">
        <v>2</v>
      </c>
      <c r="G13" s="38" t="n">
        <v>1</v>
      </c>
      <c r="H13" s="38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8</v>
      </c>
      <c r="E14" s="38" t="n">
        <v>8</v>
      </c>
      <c r="F14" s="38" t="n">
        <v>0</v>
      </c>
      <c r="G14" s="38" t="n">
        <v>0</v>
      </c>
      <c r="H14" s="38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41</v>
      </c>
      <c r="E15" s="38" t="n">
        <v>103</v>
      </c>
      <c r="F15" s="38" t="n">
        <v>82</v>
      </c>
      <c r="G15" s="38" t="n">
        <v>15</v>
      </c>
      <c r="H15" s="38" t="n">
        <v>141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61</v>
      </c>
      <c r="E16" s="38" t="n">
        <v>100</v>
      </c>
      <c r="F16" s="38" t="n">
        <v>18</v>
      </c>
      <c r="G16" s="38" t="n">
        <v>35</v>
      </c>
      <c r="H16" s="38" t="n">
        <v>10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765395894428153</v>
      </c>
      <c r="E17" s="43" t="n">
        <f aca="false">IF(E15=0,0,(E16/E15))</f>
        <v>0.970873786407767</v>
      </c>
      <c r="F17" s="43" t="n">
        <f aca="false">IF(F15=0,0,(F16/F15))</f>
        <v>0.219512195121951</v>
      </c>
      <c r="G17" s="43" t="n">
        <f aca="false">IF(G15=0,0,(G16/G15))</f>
        <v>2.33333333333333</v>
      </c>
      <c r="H17" s="43" t="n">
        <f aca="false">IF(H15=0,0,(H16/H15))</f>
        <v>0.765957446808511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2</v>
      </c>
      <c r="E18" s="15" t="n">
        <v>19</v>
      </c>
      <c r="F18" s="15" t="n">
        <v>7</v>
      </c>
      <c r="G18" s="15" t="n">
        <v>4</v>
      </c>
      <c r="H18" s="58" t="n">
        <v>32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323</v>
      </c>
      <c r="E20" s="15" t="n">
        <v>49</v>
      </c>
      <c r="F20" s="15" t="n">
        <v>57</v>
      </c>
      <c r="G20" s="15" t="n">
        <v>43</v>
      </c>
      <c r="H20" s="59" t="n">
        <v>174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323</v>
      </c>
      <c r="E21" s="15" t="n">
        <v>49</v>
      </c>
      <c r="F21" s="15" t="n">
        <v>57</v>
      </c>
      <c r="G21" s="15" t="n">
        <v>43</v>
      </c>
      <c r="H21" s="59" t="n">
        <v>174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29</v>
      </c>
      <c r="E22" s="15" t="n">
        <v>16</v>
      </c>
      <c r="F22" s="15" t="n">
        <v>48</v>
      </c>
      <c r="G22" s="15" t="n">
        <v>41</v>
      </c>
      <c r="H22" s="59" t="n">
        <v>124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94</v>
      </c>
      <c r="E23" s="15" t="n">
        <v>33</v>
      </c>
      <c r="F23" s="15" t="n">
        <v>9</v>
      </c>
      <c r="G23" s="15" t="n">
        <v>2</v>
      </c>
      <c r="H23" s="59" t="n">
        <v>50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94</v>
      </c>
      <c r="E24" s="15" t="n">
        <v>33</v>
      </c>
      <c r="F24" s="15" t="n">
        <v>9</v>
      </c>
      <c r="G24" s="60" t="n">
        <v>2</v>
      </c>
      <c r="H24" s="59" t="n">
        <v>50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17</v>
      </c>
      <c r="E25" s="15" t="n">
        <v>33</v>
      </c>
      <c r="F25" s="15" t="n">
        <v>59</v>
      </c>
      <c r="G25" s="60" t="n">
        <v>47</v>
      </c>
      <c r="H25" s="59" t="n">
        <v>178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13</v>
      </c>
      <c r="E26" s="15" t="n">
        <v>3</v>
      </c>
      <c r="F26" s="15" t="n">
        <v>48</v>
      </c>
      <c r="G26" s="60" t="n">
        <v>43</v>
      </c>
      <c r="H26" s="59" t="n">
        <v>119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68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13</v>
      </c>
      <c r="E28" s="15" t="n">
        <v>3</v>
      </c>
      <c r="F28" s="15" t="n">
        <v>48</v>
      </c>
      <c r="G28" s="15" t="n">
        <v>43</v>
      </c>
      <c r="H28" s="59" t="n">
        <v>119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104</v>
      </c>
      <c r="E29" s="15" t="n">
        <v>30</v>
      </c>
      <c r="F29" s="15" t="n">
        <v>11</v>
      </c>
      <c r="G29" s="15" t="n">
        <v>4</v>
      </c>
      <c r="H29" s="59" t="n">
        <v>59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34</v>
      </c>
      <c r="E30" s="15" t="n">
        <v>14</v>
      </c>
      <c r="F30" s="15" t="n">
        <v>0</v>
      </c>
      <c r="G30" s="15" t="n">
        <v>1</v>
      </c>
      <c r="H30" s="59" t="n">
        <v>19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70</v>
      </c>
      <c r="E31" s="15" t="n">
        <v>16</v>
      </c>
      <c r="F31" s="15" t="n">
        <v>11</v>
      </c>
      <c r="G31" s="15" t="n">
        <v>3</v>
      </c>
      <c r="H31" s="59" t="n">
        <v>40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17</v>
      </c>
      <c r="E32" s="61" t="n">
        <v>33</v>
      </c>
      <c r="F32" s="15" t="n">
        <v>59</v>
      </c>
      <c r="G32" s="15" t="n">
        <v>47</v>
      </c>
      <c r="H32" s="59" t="n">
        <v>178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13</v>
      </c>
      <c r="E33" s="61" t="n">
        <v>3</v>
      </c>
      <c r="F33" s="15" t="n">
        <v>48</v>
      </c>
      <c r="G33" s="15" t="n">
        <v>43</v>
      </c>
      <c r="H33" s="59" t="n">
        <v>119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104</v>
      </c>
      <c r="E34" s="61" t="n">
        <v>30</v>
      </c>
      <c r="F34" s="15" t="n">
        <v>11</v>
      </c>
      <c r="G34" s="15" t="n">
        <v>4</v>
      </c>
      <c r="H34" s="59" t="n">
        <v>59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096.6</v>
      </c>
      <c r="E35" s="61" t="n">
        <v>539</v>
      </c>
      <c r="F35" s="13" t="n">
        <v>493.5</v>
      </c>
      <c r="G35" s="62" t="n">
        <v>390.6</v>
      </c>
      <c r="H35" s="63" t="n">
        <v>673.5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996.8</v>
      </c>
      <c r="E36" s="61" t="n">
        <v>190</v>
      </c>
      <c r="F36" s="64" t="n">
        <v>125.5</v>
      </c>
      <c r="G36" s="64" t="n">
        <v>171.8</v>
      </c>
      <c r="H36" s="63" t="n">
        <v>509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454.2</v>
      </c>
      <c r="E37" s="61" t="n">
        <v>7</v>
      </c>
      <c r="F37" s="64" t="n">
        <v>97.5</v>
      </c>
      <c r="G37" s="64" t="n">
        <v>163.5</v>
      </c>
      <c r="H37" s="63" t="n">
        <v>186.2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542.6</v>
      </c>
      <c r="E38" s="61" t="n">
        <v>183</v>
      </c>
      <c r="F38" s="64" t="n">
        <v>28</v>
      </c>
      <c r="G38" s="64" t="n">
        <v>8.3</v>
      </c>
      <c r="H38" s="63" t="n">
        <v>323.3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485.4</v>
      </c>
      <c r="E39" s="65" t="n">
        <v>25</v>
      </c>
      <c r="F39" s="64" t="n">
        <v>10</v>
      </c>
      <c r="G39" s="64" t="n">
        <v>34.5</v>
      </c>
      <c r="H39" s="63" t="n">
        <v>415.9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15</v>
      </c>
      <c r="E44" s="61" t="n">
        <v>5</v>
      </c>
      <c r="F44" s="15" t="n">
        <v>3</v>
      </c>
      <c r="G44" s="15" t="n">
        <v>5</v>
      </c>
      <c r="H44" s="59" t="n">
        <v>2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3</v>
      </c>
      <c r="E45" s="61" t="n">
        <v>0</v>
      </c>
      <c r="F45" s="19" t="n">
        <v>0</v>
      </c>
      <c r="G45" s="15" t="n">
        <v>0</v>
      </c>
      <c r="H45" s="59" t="n">
        <v>3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7</v>
      </c>
      <c r="E47" s="61" t="n">
        <v>3</v>
      </c>
      <c r="F47" s="15" t="n">
        <v>0</v>
      </c>
      <c r="G47" s="15" t="n">
        <v>1</v>
      </c>
      <c r="H47" s="59" t="n">
        <v>3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47</v>
      </c>
      <c r="E49" s="61" t="n">
        <v>33</v>
      </c>
      <c r="F49" s="15" t="n">
        <v>0</v>
      </c>
      <c r="G49" s="15" t="n">
        <v>1</v>
      </c>
      <c r="H49" s="59" t="n">
        <v>13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8</v>
      </c>
      <c r="E50" s="61" t="n">
        <v>0</v>
      </c>
      <c r="F50" s="15" t="n">
        <v>0</v>
      </c>
      <c r="G50" s="15" t="n">
        <v>0</v>
      </c>
      <c r="H50" s="59" t="n">
        <v>18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67</v>
      </c>
      <c r="E51" s="61" t="n">
        <v>10</v>
      </c>
      <c r="F51" s="15" t="n">
        <v>2</v>
      </c>
      <c r="G51" s="15" t="n">
        <v>29</v>
      </c>
      <c r="H51" s="59" t="n">
        <v>26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487</v>
      </c>
      <c r="E52" s="61" t="n">
        <v>538</v>
      </c>
      <c r="F52" s="15" t="n">
        <v>151</v>
      </c>
      <c r="G52" s="15" t="n">
        <v>97</v>
      </c>
      <c r="H52" s="59" t="n">
        <v>701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94</v>
      </c>
      <c r="E53" s="61" t="n">
        <v>69</v>
      </c>
      <c r="F53" s="15" t="n">
        <v>45</v>
      </c>
      <c r="G53" s="15" t="n">
        <v>41</v>
      </c>
      <c r="H53" s="59" t="n">
        <v>139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23</v>
      </c>
      <c r="E54" s="61" t="n">
        <v>37</v>
      </c>
      <c r="F54" s="15" t="n">
        <v>18</v>
      </c>
      <c r="G54" s="15" t="n">
        <v>0</v>
      </c>
      <c r="H54" s="59" t="n">
        <v>168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92</v>
      </c>
      <c r="E55" s="61" t="n">
        <v>35</v>
      </c>
      <c r="F55" s="15" t="n">
        <v>0</v>
      </c>
      <c r="G55" s="15" t="n">
        <v>0</v>
      </c>
      <c r="H55" s="59" t="n">
        <v>5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90</v>
      </c>
      <c r="E56" s="61" t="n">
        <v>123</v>
      </c>
      <c r="F56" s="15" t="n">
        <v>5</v>
      </c>
      <c r="G56" s="15" t="n">
        <v>37</v>
      </c>
      <c r="H56" s="59" t="n">
        <v>25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22</v>
      </c>
      <c r="E57" s="61" t="n">
        <v>2</v>
      </c>
      <c r="F57" s="15" t="n">
        <v>0</v>
      </c>
      <c r="G57" s="15" t="n">
        <v>2</v>
      </c>
      <c r="H57" s="59" t="n">
        <v>18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:D58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49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E10" activeCellId="0" sqref="E10:H10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5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E10" activeCellId="0" sqref="E10:H10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5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E10" activeCellId="0" sqref="E10:H10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5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f aca="false">E11+E12+E13+E14</f>
        <v>0</v>
      </c>
      <c r="F10" s="38" t="n">
        <f aca="false">F11+F12+F13+F14</f>
        <v>0</v>
      </c>
      <c r="G10" s="38" t="n">
        <f aca="false">G11+G12+G13+G14</f>
        <v>0</v>
      </c>
      <c r="H10" s="38" t="n">
        <f aca="false">H11+H12+H13+H14</f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H10" activeCellId="0" sqref="H10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50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0</v>
      </c>
      <c r="E11" s="38"/>
      <c r="F11" s="38"/>
      <c r="G11" s="38"/>
      <c r="H11" s="38"/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0</v>
      </c>
      <c r="E12" s="38"/>
      <c r="F12" s="38"/>
      <c r="G12" s="38"/>
      <c r="H12" s="38"/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0</v>
      </c>
      <c r="E13" s="38"/>
      <c r="F13" s="38"/>
      <c r="G13" s="38"/>
      <c r="H13" s="38"/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0</v>
      </c>
      <c r="E14" s="38"/>
      <c r="F14" s="38"/>
      <c r="G14" s="38"/>
      <c r="H14" s="38"/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0</v>
      </c>
      <c r="E15" s="38"/>
      <c r="F15" s="38"/>
      <c r="G15" s="38"/>
      <c r="H15" s="38"/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0</v>
      </c>
      <c r="E16" s="38"/>
      <c r="F16" s="38"/>
      <c r="G16" s="38"/>
      <c r="H16" s="38"/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</v>
      </c>
      <c r="E17" s="43" t="n">
        <f aca="false">IF(E15=0,0,(E16/E15))</f>
        <v>0</v>
      </c>
      <c r="F17" s="43" t="n">
        <f aca="false">IF(F15=0,0,(F16/F15))</f>
        <v>0</v>
      </c>
      <c r="G17" s="43" t="n">
        <f aca="false">IF(G15=0,0,(G16/G15))</f>
        <v>0</v>
      </c>
      <c r="H17" s="43" t="n">
        <f aca="false">IF(H15=0,0,(H16/H15))</f>
        <v>0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0</v>
      </c>
      <c r="E18" s="15"/>
      <c r="F18" s="15"/>
      <c r="G18" s="15"/>
      <c r="H18" s="58"/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/>
      <c r="F19" s="15"/>
      <c r="G19" s="15"/>
      <c r="H19" s="59"/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0</v>
      </c>
      <c r="E20" s="15"/>
      <c r="F20" s="15"/>
      <c r="G20" s="15"/>
      <c r="H20" s="59"/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0</v>
      </c>
      <c r="E21" s="15"/>
      <c r="F21" s="15"/>
      <c r="G21" s="15"/>
      <c r="H21" s="59"/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0</v>
      </c>
      <c r="E22" s="15"/>
      <c r="F22" s="15"/>
      <c r="G22" s="15"/>
      <c r="H22" s="59"/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0</v>
      </c>
      <c r="E23" s="15"/>
      <c r="F23" s="15"/>
      <c r="G23" s="15"/>
      <c r="H23" s="59"/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0</v>
      </c>
      <c r="E24" s="15"/>
      <c r="F24" s="15"/>
      <c r="G24" s="60"/>
      <c r="H24" s="59"/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0</v>
      </c>
      <c r="E25" s="15"/>
      <c r="F25" s="15"/>
      <c r="G25" s="60"/>
      <c r="H25" s="59"/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0</v>
      </c>
      <c r="E26" s="15"/>
      <c r="F26" s="15"/>
      <c r="G26" s="60"/>
      <c r="H26" s="59"/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/>
      <c r="F27" s="15"/>
      <c r="G27" s="15"/>
      <c r="H27" s="59"/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0</v>
      </c>
      <c r="E28" s="15"/>
      <c r="F28" s="15"/>
      <c r="G28" s="15"/>
      <c r="H28" s="59"/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0</v>
      </c>
      <c r="E29" s="15"/>
      <c r="F29" s="15"/>
      <c r="G29" s="15"/>
      <c r="H29" s="59"/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0</v>
      </c>
      <c r="E30" s="15"/>
      <c r="F30" s="15"/>
      <c r="G30" s="15"/>
      <c r="H30" s="59"/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0</v>
      </c>
      <c r="E31" s="15"/>
      <c r="F31" s="15"/>
      <c r="G31" s="15"/>
      <c r="H31" s="59"/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0</v>
      </c>
      <c r="E32" s="61"/>
      <c r="F32" s="15"/>
      <c r="G32" s="15"/>
      <c r="H32" s="59"/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0</v>
      </c>
      <c r="E33" s="61"/>
      <c r="F33" s="15"/>
      <c r="G33" s="15"/>
      <c r="H33" s="59"/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0</v>
      </c>
      <c r="E34" s="61"/>
      <c r="F34" s="15"/>
      <c r="G34" s="15"/>
      <c r="H34" s="59"/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0</v>
      </c>
      <c r="E35" s="61"/>
      <c r="F35" s="13"/>
      <c r="G35" s="62"/>
      <c r="H35" s="63"/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0</v>
      </c>
      <c r="E36" s="61"/>
      <c r="F36" s="64"/>
      <c r="G36" s="64"/>
      <c r="H36" s="63"/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0</v>
      </c>
      <c r="E37" s="61"/>
      <c r="F37" s="64"/>
      <c r="G37" s="64"/>
      <c r="H37" s="63"/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0</v>
      </c>
      <c r="E38" s="61"/>
      <c r="F38" s="64"/>
      <c r="G38" s="64"/>
      <c r="H38" s="63"/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0</v>
      </c>
      <c r="E39" s="65"/>
      <c r="F39" s="64"/>
      <c r="G39" s="64"/>
      <c r="H39" s="63"/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/>
      <c r="F40" s="66"/>
      <c r="G40" s="15"/>
      <c r="H40" s="59"/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/>
      <c r="F41" s="15"/>
      <c r="G41" s="15"/>
      <c r="H41" s="59"/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/>
      <c r="F42" s="15"/>
      <c r="G42" s="15"/>
      <c r="H42" s="59"/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/>
      <c r="F43" s="15"/>
      <c r="G43" s="15"/>
      <c r="H43" s="59"/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0</v>
      </c>
      <c r="E44" s="61"/>
      <c r="F44" s="15"/>
      <c r="G44" s="15"/>
      <c r="H44" s="59"/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1"/>
      <c r="F45" s="19"/>
      <c r="G45" s="15"/>
      <c r="H45" s="59"/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/>
      <c r="F46" s="15"/>
      <c r="G46" s="15"/>
      <c r="H46" s="59"/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0</v>
      </c>
      <c r="E47" s="61"/>
      <c r="F47" s="15"/>
      <c r="G47" s="15"/>
      <c r="H47" s="59"/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/>
      <c r="F48" s="15"/>
      <c r="G48" s="15"/>
      <c r="H48" s="59"/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0</v>
      </c>
      <c r="E49" s="61"/>
      <c r="F49" s="15"/>
      <c r="G49" s="15"/>
      <c r="H49" s="59"/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0</v>
      </c>
      <c r="E50" s="61"/>
      <c r="F50" s="15"/>
      <c r="G50" s="15"/>
      <c r="H50" s="59"/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0</v>
      </c>
      <c r="E51" s="61"/>
      <c r="F51" s="15"/>
      <c r="G51" s="15"/>
      <c r="H51" s="59"/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0</v>
      </c>
      <c r="E52" s="61"/>
      <c r="F52" s="15"/>
      <c r="G52" s="15"/>
      <c r="H52" s="59"/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0</v>
      </c>
      <c r="E53" s="61"/>
      <c r="F53" s="15"/>
      <c r="G53" s="15"/>
      <c r="H53" s="59"/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0</v>
      </c>
      <c r="E54" s="61"/>
      <c r="F54" s="15"/>
      <c r="G54" s="15"/>
      <c r="H54" s="59"/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0</v>
      </c>
      <c r="E55" s="61"/>
      <c r="F55" s="15"/>
      <c r="G55" s="15"/>
      <c r="H55" s="59"/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0</v>
      </c>
      <c r="E56" s="61"/>
      <c r="F56" s="15"/>
      <c r="G56" s="15"/>
      <c r="H56" s="59"/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0</v>
      </c>
      <c r="E57" s="61"/>
      <c r="F57" s="15"/>
      <c r="G57" s="15"/>
      <c r="H57" s="59"/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/>
      <c r="F58" s="15"/>
      <c r="G58" s="67"/>
      <c r="H58" s="59"/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C4" activeCellId="0" sqref="C4:H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3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30</v>
      </c>
      <c r="E10" s="38" t="n">
        <f aca="false">E11+E12+E13+E14</f>
        <v>72</v>
      </c>
      <c r="F10" s="38" t="n">
        <f aca="false">F11+F12+F13+F14</f>
        <v>15</v>
      </c>
      <c r="G10" s="38" t="n">
        <f aca="false">G11+G12+G13+G14</f>
        <v>26</v>
      </c>
      <c r="H10" s="38" t="n">
        <f aca="false">H11+H12+H13+H14</f>
        <v>17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7</v>
      </c>
      <c r="E11" s="15" t="n">
        <v>31</v>
      </c>
      <c r="F11" s="69" t="n">
        <v>4</v>
      </c>
      <c r="G11" s="69" t="n">
        <v>7</v>
      </c>
      <c r="H11" s="59" t="n">
        <v>5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58</v>
      </c>
      <c r="E12" s="15" t="n">
        <v>34</v>
      </c>
      <c r="F12" s="69" t="n">
        <v>7</v>
      </c>
      <c r="G12" s="69" t="n">
        <v>14</v>
      </c>
      <c r="H12" s="59" t="n">
        <v>3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9</v>
      </c>
      <c r="E13" s="15" t="n">
        <v>3</v>
      </c>
      <c r="F13" s="69" t="n">
        <v>3</v>
      </c>
      <c r="G13" s="69" t="n">
        <v>1</v>
      </c>
      <c r="H13" s="59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6</v>
      </c>
      <c r="E14" s="70" t="n">
        <v>4</v>
      </c>
      <c r="F14" s="69" t="n">
        <v>1</v>
      </c>
      <c r="G14" s="69" t="n">
        <v>4</v>
      </c>
      <c r="H14" s="59" t="n">
        <v>7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291</v>
      </c>
      <c r="E15" s="15" t="n">
        <v>182</v>
      </c>
      <c r="F15" s="69" t="n">
        <v>51</v>
      </c>
      <c r="G15" s="69" t="n">
        <v>28</v>
      </c>
      <c r="H15" s="59" t="n">
        <v>30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160</v>
      </c>
      <c r="E16" s="15" t="n">
        <v>85</v>
      </c>
      <c r="F16" s="69" t="n">
        <v>6</v>
      </c>
      <c r="G16" s="69" t="n">
        <v>41</v>
      </c>
      <c r="H16" s="59" t="n">
        <v>2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549828178694158</v>
      </c>
      <c r="E17" s="43" t="n">
        <v>0.47</v>
      </c>
      <c r="F17" s="43" t="n">
        <f aca="false">IF(F15=0,0,(F16/F15))</f>
        <v>0.117647058823529</v>
      </c>
      <c r="G17" s="43" t="n">
        <f aca="false">IF(G15=0,0,(G16/G15))</f>
        <v>1.46428571428571</v>
      </c>
      <c r="H17" s="43" t="n">
        <f aca="false">IF(H15=0,0,(H16/H15))</f>
        <v>0.933333333333333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54</v>
      </c>
      <c r="E18" s="15" t="n">
        <v>35</v>
      </c>
      <c r="F18" s="15" t="n">
        <v>5</v>
      </c>
      <c r="G18" s="69" t="n">
        <v>8</v>
      </c>
      <c r="H18" s="59" t="n">
        <v>6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5</v>
      </c>
      <c r="E19" s="15" t="n">
        <v>0</v>
      </c>
      <c r="F19" s="15" t="n">
        <v>0</v>
      </c>
      <c r="G19" s="69" t="n">
        <v>5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62</v>
      </c>
      <c r="E20" s="15" t="n">
        <v>53</v>
      </c>
      <c r="F20" s="15" t="n">
        <v>62</v>
      </c>
      <c r="G20" s="69" t="n">
        <v>56</v>
      </c>
      <c r="H20" s="59" t="n">
        <v>91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62</v>
      </c>
      <c r="E21" s="15" t="n">
        <v>53</v>
      </c>
      <c r="F21" s="15" t="n">
        <v>62</v>
      </c>
      <c r="G21" s="69" t="n">
        <v>56</v>
      </c>
      <c r="H21" s="59" t="n">
        <v>91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86</v>
      </c>
      <c r="E22" s="15" t="n">
        <v>13</v>
      </c>
      <c r="F22" s="15" t="n">
        <v>51</v>
      </c>
      <c r="G22" s="69" t="n">
        <v>44</v>
      </c>
      <c r="H22" s="59" t="n">
        <v>78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76</v>
      </c>
      <c r="E23" s="15" t="n">
        <v>40</v>
      </c>
      <c r="F23" s="15" t="n">
        <v>11</v>
      </c>
      <c r="G23" s="69" t="n">
        <v>12</v>
      </c>
      <c r="H23" s="59" t="n">
        <v>13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76</v>
      </c>
      <c r="E24" s="15" t="n">
        <v>40</v>
      </c>
      <c r="F24" s="15" t="n">
        <v>11</v>
      </c>
      <c r="G24" s="71" t="n">
        <v>12</v>
      </c>
      <c r="H24" s="59" t="n">
        <v>13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02</v>
      </c>
      <c r="E25" s="15" t="n">
        <v>99</v>
      </c>
      <c r="F25" s="15" t="n">
        <v>64</v>
      </c>
      <c r="G25" s="71" t="n">
        <v>45</v>
      </c>
      <c r="H25" s="59" t="n">
        <v>94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44</v>
      </c>
      <c r="E26" s="15" t="n">
        <v>76</v>
      </c>
      <c r="F26" s="15" t="n">
        <v>51</v>
      </c>
      <c r="G26" s="71" t="n">
        <v>44</v>
      </c>
      <c r="H26" s="59" t="n">
        <v>73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69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44</v>
      </c>
      <c r="E28" s="15" t="n">
        <v>76</v>
      </c>
      <c r="F28" s="15" t="n">
        <v>51</v>
      </c>
      <c r="G28" s="69" t="n">
        <v>44</v>
      </c>
      <c r="H28" s="59" t="n">
        <v>73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58</v>
      </c>
      <c r="E29" s="15" t="n">
        <v>23</v>
      </c>
      <c r="F29" s="15" t="n">
        <v>13</v>
      </c>
      <c r="G29" s="69" t="n">
        <v>1</v>
      </c>
      <c r="H29" s="59" t="n">
        <v>21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10</v>
      </c>
      <c r="E30" s="15" t="n">
        <v>4</v>
      </c>
      <c r="F30" s="15" t="n">
        <v>1</v>
      </c>
      <c r="G30" s="69" t="n">
        <v>0</v>
      </c>
      <c r="H30" s="59" t="n">
        <v>5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48</v>
      </c>
      <c r="E31" s="15" t="n">
        <v>19</v>
      </c>
      <c r="F31" s="15" t="n">
        <v>12</v>
      </c>
      <c r="G31" s="69" t="n">
        <v>1</v>
      </c>
      <c r="H31" s="59" t="n">
        <v>1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02</v>
      </c>
      <c r="E32" s="67" t="n">
        <v>99</v>
      </c>
      <c r="F32" s="15" t="n">
        <v>64</v>
      </c>
      <c r="G32" s="69" t="n">
        <v>45</v>
      </c>
      <c r="H32" s="59" t="n">
        <v>94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44</v>
      </c>
      <c r="E33" s="61" t="n">
        <v>76</v>
      </c>
      <c r="F33" s="15" t="n">
        <v>51</v>
      </c>
      <c r="G33" s="69" t="n">
        <v>44</v>
      </c>
      <c r="H33" s="59" t="n">
        <v>73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58</v>
      </c>
      <c r="E34" s="61" t="n">
        <v>23</v>
      </c>
      <c r="F34" s="15" t="n">
        <v>13</v>
      </c>
      <c r="G34" s="69" t="n">
        <v>1</v>
      </c>
      <c r="H34" s="59" t="n">
        <v>21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2874.6</v>
      </c>
      <c r="E35" s="61" t="n">
        <v>788</v>
      </c>
      <c r="F35" s="13" t="n">
        <v>636.5</v>
      </c>
      <c r="G35" s="72" t="n">
        <v>498.1</v>
      </c>
      <c r="H35" s="63" t="n">
        <v>952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778</v>
      </c>
      <c r="E36" s="61" t="n">
        <v>249</v>
      </c>
      <c r="F36" s="64" t="n">
        <v>143</v>
      </c>
      <c r="G36" s="73" t="n">
        <v>107.5</v>
      </c>
      <c r="H36" s="63" t="n">
        <v>278.5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580.5</v>
      </c>
      <c r="E37" s="61" t="n">
        <v>157</v>
      </c>
      <c r="F37" s="64" t="n">
        <v>99.5</v>
      </c>
      <c r="G37" s="73" t="n">
        <v>104.5</v>
      </c>
      <c r="H37" s="63" t="n">
        <v>219.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197.5</v>
      </c>
      <c r="E38" s="61" t="n">
        <v>92</v>
      </c>
      <c r="F38" s="64" t="n">
        <v>43.5</v>
      </c>
      <c r="G38" s="73" t="n">
        <v>3</v>
      </c>
      <c r="H38" s="63" t="n">
        <v>59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154.7</v>
      </c>
      <c r="E39" s="65" t="n">
        <v>39</v>
      </c>
      <c r="F39" s="64" t="n">
        <v>6</v>
      </c>
      <c r="G39" s="73" t="n">
        <v>103.7</v>
      </c>
      <c r="H39" s="63" t="n">
        <v>6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69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69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69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69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6</v>
      </c>
      <c r="E44" s="61" t="n">
        <v>3</v>
      </c>
      <c r="F44" s="15" t="n">
        <v>2</v>
      </c>
      <c r="G44" s="69" t="n">
        <v>1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7" t="n">
        <v>0</v>
      </c>
      <c r="F45" s="19" t="n">
        <v>0</v>
      </c>
      <c r="G45" s="69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 t="n">
        <v>0</v>
      </c>
      <c r="F46" s="15" t="n">
        <v>0</v>
      </c>
      <c r="G46" s="69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4</v>
      </c>
      <c r="E47" s="67" t="n">
        <v>1</v>
      </c>
      <c r="F47" s="15" t="n">
        <v>0</v>
      </c>
      <c r="G47" s="69" t="n">
        <v>1</v>
      </c>
      <c r="H47" s="59" t="n">
        <v>2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 t="n">
        <v>0</v>
      </c>
      <c r="F48" s="15" t="n">
        <v>0</v>
      </c>
      <c r="G48" s="69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27</v>
      </c>
      <c r="E49" s="67" t="n">
        <v>18</v>
      </c>
      <c r="F49" s="15" t="n">
        <v>0</v>
      </c>
      <c r="G49" s="69" t="n">
        <v>1</v>
      </c>
      <c r="H49" s="59" t="n">
        <v>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1</v>
      </c>
      <c r="E50" s="67" t="n">
        <v>0</v>
      </c>
      <c r="F50" s="15" t="n">
        <v>0</v>
      </c>
      <c r="G50" s="69" t="n">
        <v>0</v>
      </c>
      <c r="H50" s="59" t="n">
        <v>2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45</v>
      </c>
      <c r="E51" s="67" t="n">
        <v>9</v>
      </c>
      <c r="F51" s="15" t="n">
        <v>0</v>
      </c>
      <c r="G51" s="69" t="n">
        <v>6</v>
      </c>
      <c r="H51" s="59" t="n">
        <v>30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76</v>
      </c>
      <c r="E52" s="67" t="n">
        <v>532</v>
      </c>
      <c r="F52" s="15" t="n">
        <v>160</v>
      </c>
      <c r="G52" s="69" t="n">
        <v>92</v>
      </c>
      <c r="H52" s="59" t="n">
        <v>592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53</v>
      </c>
      <c r="E53" s="67" t="n">
        <v>66</v>
      </c>
      <c r="F53" s="15" t="n">
        <v>51</v>
      </c>
      <c r="G53" s="69" t="n">
        <v>27</v>
      </c>
      <c r="H53" s="59" t="n">
        <v>109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69</v>
      </c>
      <c r="E54" s="67" t="n">
        <v>62</v>
      </c>
      <c r="F54" s="15" t="n">
        <v>13</v>
      </c>
      <c r="G54" s="69" t="n">
        <v>0</v>
      </c>
      <c r="H54" s="59" t="n">
        <v>94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77</v>
      </c>
      <c r="E55" s="67" t="n">
        <v>55</v>
      </c>
      <c r="F55" s="15" t="n">
        <v>0</v>
      </c>
      <c r="G55" s="69" t="n">
        <v>0</v>
      </c>
      <c r="H55" s="59" t="n">
        <v>22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77</v>
      </c>
      <c r="E56" s="67" t="n">
        <v>60</v>
      </c>
      <c r="F56" s="15" t="n">
        <v>0</v>
      </c>
      <c r="G56" s="69" t="n">
        <v>7</v>
      </c>
      <c r="H56" s="59" t="n">
        <v>10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7</v>
      </c>
      <c r="E57" s="67" t="n">
        <v>3</v>
      </c>
      <c r="F57" s="15" t="n">
        <v>0</v>
      </c>
      <c r="G57" s="69" t="n">
        <v>0</v>
      </c>
      <c r="H57" s="59" t="n">
        <v>4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 t="n">
        <v>0</v>
      </c>
      <c r="F58" s="15" t="n">
        <v>0</v>
      </c>
      <c r="G58" s="74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A1" activeCellId="0" sqref="A1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4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63</v>
      </c>
      <c r="E10" s="38" t="n">
        <f aca="false">E11+E12+E13+E14</f>
        <v>92</v>
      </c>
      <c r="F10" s="38" t="n">
        <f aca="false">F11+F12+F13+F14</f>
        <v>12</v>
      </c>
      <c r="G10" s="38" t="n">
        <f aca="false">G11+G12+G13+G14</f>
        <v>27</v>
      </c>
      <c r="H10" s="38" t="n">
        <f aca="false">H11+H12+H13+H14</f>
        <v>32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62</v>
      </c>
      <c r="E11" s="15" t="n">
        <v>37</v>
      </c>
      <c r="F11" s="69" t="n">
        <v>2</v>
      </c>
      <c r="G11" s="15" t="n">
        <v>7</v>
      </c>
      <c r="H11" s="59" t="n">
        <v>16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69</v>
      </c>
      <c r="E12" s="15" t="n">
        <v>36</v>
      </c>
      <c r="F12" s="69" t="n">
        <v>8</v>
      </c>
      <c r="G12" s="15" t="n">
        <v>12</v>
      </c>
      <c r="H12" s="59" t="n">
        <v>13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1</v>
      </c>
      <c r="E13" s="15" t="n">
        <v>1</v>
      </c>
      <c r="F13" s="69" t="n">
        <v>2</v>
      </c>
      <c r="G13" s="15" t="n">
        <v>6</v>
      </c>
      <c r="H13" s="59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21</v>
      </c>
      <c r="E14" s="70" t="n">
        <v>18</v>
      </c>
      <c r="F14" s="69" t="n">
        <v>0</v>
      </c>
      <c r="G14" s="15" t="n">
        <v>2</v>
      </c>
      <c r="H14" s="59" t="n">
        <v>1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38</v>
      </c>
      <c r="E15" s="15" t="n">
        <v>205</v>
      </c>
      <c r="F15" s="69" t="n">
        <v>24</v>
      </c>
      <c r="G15" s="15" t="n">
        <v>39</v>
      </c>
      <c r="H15" s="59" t="n">
        <v>70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16</v>
      </c>
      <c r="E16" s="15" t="n">
        <v>84</v>
      </c>
      <c r="F16" s="69" t="n">
        <v>30</v>
      </c>
      <c r="G16" s="15" t="n">
        <v>38</v>
      </c>
      <c r="H16" s="59" t="n">
        <v>64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3905325443787</v>
      </c>
      <c r="E17" s="43" t="n">
        <f aca="false">IF(E15=0,0,(E16/E15))</f>
        <v>0.409756097560976</v>
      </c>
      <c r="F17" s="43" t="n">
        <f aca="false">IF(F15=0,0,(F16/F15))</f>
        <v>1.25</v>
      </c>
      <c r="G17" s="43" t="n">
        <f aca="false">IF(G15=0,0,(G16/G15))</f>
        <v>0.974358974358974</v>
      </c>
      <c r="H17" s="43" t="n">
        <f aca="false">IF(H15=0,0,(H16/H15))</f>
        <v>0.914285714285714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74</v>
      </c>
      <c r="E18" s="15" t="n">
        <v>42</v>
      </c>
      <c r="F18" s="15" t="n">
        <v>5</v>
      </c>
      <c r="G18" s="15" t="n">
        <v>9</v>
      </c>
      <c r="H18" s="59" t="n">
        <v>18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6</v>
      </c>
      <c r="E19" s="15" t="n">
        <v>0</v>
      </c>
      <c r="F19" s="15" t="n">
        <v>0</v>
      </c>
      <c r="G19" s="15" t="n">
        <v>4</v>
      </c>
      <c r="H19" s="59" t="n">
        <v>2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48</v>
      </c>
      <c r="E20" s="15" t="n">
        <v>39</v>
      </c>
      <c r="F20" s="15" t="n">
        <v>65</v>
      </c>
      <c r="G20" s="15" t="n">
        <v>48</v>
      </c>
      <c r="H20" s="59" t="n">
        <v>96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48</v>
      </c>
      <c r="E21" s="15" t="n">
        <v>39</v>
      </c>
      <c r="F21" s="15" t="n">
        <v>65</v>
      </c>
      <c r="G21" s="15" t="n">
        <v>48</v>
      </c>
      <c r="H21" s="59" t="n">
        <v>96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68</v>
      </c>
      <c r="E22" s="15" t="n">
        <v>11</v>
      </c>
      <c r="F22" s="15" t="n">
        <v>55</v>
      </c>
      <c r="G22" s="15" t="n">
        <v>36</v>
      </c>
      <c r="H22" s="59" t="n">
        <v>66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80</v>
      </c>
      <c r="E23" s="15" t="n">
        <v>28</v>
      </c>
      <c r="F23" s="15" t="n">
        <v>10</v>
      </c>
      <c r="G23" s="15" t="n">
        <v>12</v>
      </c>
      <c r="H23" s="59" t="n">
        <v>30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80</v>
      </c>
      <c r="E24" s="15" t="n">
        <v>28</v>
      </c>
      <c r="F24" s="15" t="n">
        <v>10</v>
      </c>
      <c r="G24" s="60" t="n">
        <v>12</v>
      </c>
      <c r="H24" s="59" t="n">
        <v>30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551</v>
      </c>
      <c r="E25" s="15" t="n">
        <v>372</v>
      </c>
      <c r="F25" s="15" t="n">
        <v>64</v>
      </c>
      <c r="G25" s="60" t="n">
        <v>44</v>
      </c>
      <c r="H25" s="59" t="n">
        <v>71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525</v>
      </c>
      <c r="E26" s="15" t="n">
        <v>364</v>
      </c>
      <c r="F26" s="15" t="n">
        <v>55</v>
      </c>
      <c r="G26" s="60" t="n">
        <v>36</v>
      </c>
      <c r="H26" s="59" t="n">
        <v>70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525</v>
      </c>
      <c r="E28" s="15" t="n">
        <v>364</v>
      </c>
      <c r="F28" s="15" t="n">
        <v>55</v>
      </c>
      <c r="G28" s="15" t="n">
        <v>36</v>
      </c>
      <c r="H28" s="59" t="n">
        <v>70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26</v>
      </c>
      <c r="E29" s="15" t="n">
        <v>8</v>
      </c>
      <c r="F29" s="15" t="n">
        <v>9</v>
      </c>
      <c r="G29" s="15" t="n">
        <v>8</v>
      </c>
      <c r="H29" s="59" t="n">
        <v>1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5</v>
      </c>
      <c r="E30" s="15" t="n">
        <v>4</v>
      </c>
      <c r="F30" s="15" t="n">
        <v>0</v>
      </c>
      <c r="G30" s="15" t="n">
        <v>1</v>
      </c>
      <c r="H30" s="59" t="n">
        <v>0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21</v>
      </c>
      <c r="E31" s="15" t="n">
        <v>4</v>
      </c>
      <c r="F31" s="15" t="n">
        <v>9</v>
      </c>
      <c r="G31" s="15" t="n">
        <v>7</v>
      </c>
      <c r="H31" s="59" t="n">
        <v>1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551</v>
      </c>
      <c r="E32" s="67" t="n">
        <v>372</v>
      </c>
      <c r="F32" s="15" t="n">
        <v>64</v>
      </c>
      <c r="G32" s="15" t="n">
        <v>44</v>
      </c>
      <c r="H32" s="59" t="n">
        <v>71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525</v>
      </c>
      <c r="E33" s="61" t="n">
        <v>364</v>
      </c>
      <c r="F33" s="15" t="n">
        <v>55</v>
      </c>
      <c r="G33" s="15" t="n">
        <v>36</v>
      </c>
      <c r="H33" s="59" t="n">
        <v>70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26</v>
      </c>
      <c r="E34" s="61" t="n">
        <v>8</v>
      </c>
      <c r="F34" s="15" t="n">
        <v>9</v>
      </c>
      <c r="G34" s="15" t="n">
        <v>8</v>
      </c>
      <c r="H34" s="59" t="n">
        <v>1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75" t="n">
        <f aca="false">SUM(E35:H35)</f>
        <v>3914.9</v>
      </c>
      <c r="E35" s="65" t="n">
        <v>1352</v>
      </c>
      <c r="F35" s="76" t="n">
        <v>769</v>
      </c>
      <c r="G35" s="50" t="n">
        <v>633.9</v>
      </c>
      <c r="H35" s="63" t="n">
        <f aca="false">'6'!H35+'7'!H36</f>
        <v>1160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75" t="n">
        <f aca="false">SUM(E36:H36)</f>
        <v>1040.3</v>
      </c>
      <c r="E36" s="65" t="n">
        <v>564</v>
      </c>
      <c r="F36" s="77" t="n">
        <v>132.5</v>
      </c>
      <c r="G36" s="13" t="n">
        <v>135.8</v>
      </c>
      <c r="H36" s="63" t="n">
        <v>208</v>
      </c>
      <c r="I36" s="30"/>
      <c r="J36" s="78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75" t="n">
        <f aca="false">SUM(E37:H37)</f>
        <v>964.2</v>
      </c>
      <c r="E37" s="65" t="n">
        <v>525</v>
      </c>
      <c r="F37" s="76" t="n">
        <v>106.5</v>
      </c>
      <c r="G37" s="13" t="n">
        <v>125.7</v>
      </c>
      <c r="H37" s="63" t="n">
        <v>207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75" t="n">
        <f aca="false">SUM(E38:H38)</f>
        <v>76.1</v>
      </c>
      <c r="E38" s="65" t="n">
        <v>39</v>
      </c>
      <c r="F38" s="77" t="n">
        <v>26</v>
      </c>
      <c r="G38" s="13" t="n">
        <v>10.1</v>
      </c>
      <c r="H38" s="63" t="n">
        <v>1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75" t="n">
        <f aca="false">SUM(E39:H39)</f>
        <v>640.3</v>
      </c>
      <c r="E39" s="79" t="n">
        <v>462</v>
      </c>
      <c r="F39" s="76" t="n">
        <v>10.5</v>
      </c>
      <c r="G39" s="13" t="n">
        <v>81</v>
      </c>
      <c r="H39" s="63" t="n">
        <v>86.8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2</v>
      </c>
      <c r="E44" s="61" t="n">
        <v>1</v>
      </c>
      <c r="F44" s="69" t="n">
        <v>1</v>
      </c>
      <c r="G44" s="15" t="n">
        <v>0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7" t="n">
        <v>0</v>
      </c>
      <c r="F45" s="19" t="n">
        <v>0</v>
      </c>
      <c r="G45" s="15" t="n">
        <v>1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5</v>
      </c>
      <c r="E47" s="67" t="n">
        <v>1</v>
      </c>
      <c r="F47" s="15" t="n">
        <v>0</v>
      </c>
      <c r="G47" s="15" t="n">
        <v>0</v>
      </c>
      <c r="H47" s="59" t="n">
        <v>4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25</v>
      </c>
      <c r="E49" s="67" t="n">
        <v>6</v>
      </c>
      <c r="F49" s="15" t="n">
        <v>0</v>
      </c>
      <c r="G49" s="15" t="n">
        <v>0</v>
      </c>
      <c r="H49" s="59" t="n">
        <v>19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5</v>
      </c>
      <c r="E50" s="67" t="n">
        <v>0</v>
      </c>
      <c r="F50" s="15" t="n">
        <v>0</v>
      </c>
      <c r="G50" s="15" t="n">
        <v>0</v>
      </c>
      <c r="H50" s="59" t="n">
        <v>5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40</v>
      </c>
      <c r="E51" s="67" t="n">
        <v>11</v>
      </c>
      <c r="F51" s="15" t="n">
        <v>0</v>
      </c>
      <c r="G51" s="15" t="n">
        <v>5</v>
      </c>
      <c r="H51" s="59" t="n">
        <v>24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81</v>
      </c>
      <c r="E52" s="67" t="n">
        <v>547</v>
      </c>
      <c r="F52" s="15" t="n">
        <v>212</v>
      </c>
      <c r="G52" s="15" t="n">
        <v>75</v>
      </c>
      <c r="H52" s="59" t="n">
        <v>447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38</v>
      </c>
      <c r="E53" s="67" t="n">
        <v>61</v>
      </c>
      <c r="F53" s="15" t="n">
        <v>52</v>
      </c>
      <c r="G53" s="15" t="n">
        <v>28</v>
      </c>
      <c r="H53" s="59" t="n">
        <v>97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00</v>
      </c>
      <c r="E54" s="67" t="n">
        <v>43</v>
      </c>
      <c r="F54" s="15" t="n">
        <v>12</v>
      </c>
      <c r="G54" s="15" t="n">
        <v>0</v>
      </c>
      <c r="H54" s="59" t="n">
        <v>45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58</v>
      </c>
      <c r="E55" s="67" t="n">
        <v>41</v>
      </c>
      <c r="F55" s="15" t="n">
        <v>0</v>
      </c>
      <c r="G55" s="15" t="n">
        <v>0</v>
      </c>
      <c r="H55" s="59" t="n">
        <v>17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11</v>
      </c>
      <c r="E56" s="67" t="n">
        <v>69</v>
      </c>
      <c r="F56" s="15" t="n">
        <v>7</v>
      </c>
      <c r="G56" s="15" t="n">
        <v>13</v>
      </c>
      <c r="H56" s="59" t="n">
        <v>22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6</v>
      </c>
      <c r="E57" s="67" t="n">
        <v>2</v>
      </c>
      <c r="F57" s="15" t="n">
        <v>1</v>
      </c>
      <c r="G57" s="15" t="n">
        <v>0</v>
      </c>
      <c r="H57" s="59" t="n">
        <v>3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7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H47" activeCellId="0" sqref="H47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0.71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9" min="18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5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78</v>
      </c>
      <c r="E10" s="38" t="n">
        <f aca="false">E11+E12+E13+E14</f>
        <v>97</v>
      </c>
      <c r="F10" s="38" t="n">
        <f aca="false">F11+F12+F13+F14</f>
        <v>12</v>
      </c>
      <c r="G10" s="38" t="n">
        <f aca="false">G11+G12+G13+G14</f>
        <v>37</v>
      </c>
      <c r="H10" s="38" t="n">
        <f aca="false">H11+H12+H13+H14</f>
        <v>32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47</v>
      </c>
      <c r="E11" s="15" t="n">
        <v>19</v>
      </c>
      <c r="F11" s="59" t="n">
        <v>0</v>
      </c>
      <c r="G11" s="59" t="n">
        <v>9</v>
      </c>
      <c r="H11" s="59" t="n">
        <v>19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111</v>
      </c>
      <c r="E12" s="15" t="n">
        <v>62</v>
      </c>
      <c r="F12" s="59" t="n">
        <v>12</v>
      </c>
      <c r="G12" s="59" t="n">
        <v>26</v>
      </c>
      <c r="H12" s="59" t="n">
        <v>11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3</v>
      </c>
      <c r="E13" s="15" t="n">
        <v>1</v>
      </c>
      <c r="F13" s="59" t="n">
        <v>0</v>
      </c>
      <c r="G13" s="59" t="n">
        <v>0</v>
      </c>
      <c r="H13" s="59" t="n">
        <v>2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17</v>
      </c>
      <c r="E14" s="70" t="n">
        <v>15</v>
      </c>
      <c r="F14" s="59" t="n">
        <v>0</v>
      </c>
      <c r="G14" s="59" t="n">
        <v>2</v>
      </c>
      <c r="H14" s="59" t="n">
        <v>0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98</v>
      </c>
      <c r="E15" s="15" t="n">
        <v>166</v>
      </c>
      <c r="F15" s="59" t="n">
        <v>64</v>
      </c>
      <c r="G15" s="15" t="n">
        <v>54</v>
      </c>
      <c r="H15" s="59" t="n">
        <v>114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350</v>
      </c>
      <c r="E16" s="15" t="n">
        <v>154</v>
      </c>
      <c r="F16" s="59" t="n">
        <v>19</v>
      </c>
      <c r="G16" s="15" t="n">
        <v>84</v>
      </c>
      <c r="H16" s="59" t="n">
        <v>93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879396984924623</v>
      </c>
      <c r="E17" s="43" t="n">
        <f aca="false">IF(E15=0,0,(E16/E15))</f>
        <v>0.927710843373494</v>
      </c>
      <c r="F17" s="43" t="n">
        <f aca="false">IF(F15=0,0,(F16/F15))</f>
        <v>0.296875</v>
      </c>
      <c r="G17" s="43" t="n">
        <f aca="false">IF(G15=0,0,(G16/G15))</f>
        <v>1.55555555555556</v>
      </c>
      <c r="H17" s="43" t="n">
        <f aca="false">IF(H15=0,0,(H16/H15))</f>
        <v>0.815789473684211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63</v>
      </c>
      <c r="E18" s="15" t="n">
        <v>24</v>
      </c>
      <c r="F18" s="15" t="n">
        <v>7</v>
      </c>
      <c r="G18" s="15" t="n">
        <v>14</v>
      </c>
      <c r="H18" s="59" t="n">
        <v>18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43</v>
      </c>
      <c r="E20" s="15" t="n">
        <v>43</v>
      </c>
      <c r="F20" s="15" t="n">
        <v>89</v>
      </c>
      <c r="G20" s="15" t="n">
        <v>45</v>
      </c>
      <c r="H20" s="59" t="n">
        <v>66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43</v>
      </c>
      <c r="E21" s="15" t="n">
        <v>43</v>
      </c>
      <c r="F21" s="15" t="n">
        <v>89</v>
      </c>
      <c r="G21" s="15" t="n">
        <v>45</v>
      </c>
      <c r="H21" s="59" t="n">
        <v>66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171</v>
      </c>
      <c r="E22" s="15" t="n">
        <v>20</v>
      </c>
      <c r="F22" s="15" t="n">
        <v>73</v>
      </c>
      <c r="G22" s="15" t="n">
        <v>34</v>
      </c>
      <c r="H22" s="59" t="n">
        <v>44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72</v>
      </c>
      <c r="E23" s="15" t="n">
        <v>23</v>
      </c>
      <c r="F23" s="15" t="n">
        <v>16</v>
      </c>
      <c r="G23" s="15" t="n">
        <v>11</v>
      </c>
      <c r="H23" s="59" t="n">
        <v>22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72</v>
      </c>
      <c r="E24" s="15" t="n">
        <v>23</v>
      </c>
      <c r="F24" s="15" t="n">
        <v>16</v>
      </c>
      <c r="G24" s="60" t="n">
        <v>11</v>
      </c>
      <c r="H24" s="59" t="n">
        <v>22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33</v>
      </c>
      <c r="E25" s="15" t="n">
        <v>154</v>
      </c>
      <c r="F25" s="15" t="n">
        <v>80</v>
      </c>
      <c r="G25" s="60" t="n">
        <v>36</v>
      </c>
      <c r="H25" s="59" t="n">
        <v>63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289</v>
      </c>
      <c r="E26" s="15" t="n">
        <v>137</v>
      </c>
      <c r="F26" s="15" t="n">
        <v>73</v>
      </c>
      <c r="G26" s="60" t="n">
        <v>34</v>
      </c>
      <c r="H26" s="59" t="n">
        <v>45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1</v>
      </c>
      <c r="E27" s="15" t="n">
        <v>0</v>
      </c>
      <c r="F27" s="15" t="n">
        <v>1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288</v>
      </c>
      <c r="E28" s="15" t="n">
        <v>137</v>
      </c>
      <c r="F28" s="15" t="n">
        <v>72</v>
      </c>
      <c r="G28" s="15" t="n">
        <v>34</v>
      </c>
      <c r="H28" s="59" t="n">
        <v>45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4</v>
      </c>
      <c r="E29" s="15" t="n">
        <v>17</v>
      </c>
      <c r="F29" s="15" t="n">
        <v>7</v>
      </c>
      <c r="G29" s="15" t="n">
        <v>2</v>
      </c>
      <c r="H29" s="59" t="n">
        <v>18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5</v>
      </c>
      <c r="E30" s="15" t="n">
        <v>4</v>
      </c>
      <c r="F30" s="15" t="n">
        <v>0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9</v>
      </c>
      <c r="E31" s="15" t="n">
        <v>13</v>
      </c>
      <c r="F31" s="15" t="n">
        <v>7</v>
      </c>
      <c r="G31" s="15" t="n">
        <v>2</v>
      </c>
      <c r="H31" s="59" t="n">
        <v>17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33</v>
      </c>
      <c r="E32" s="67" t="n">
        <v>154</v>
      </c>
      <c r="F32" s="15" t="n">
        <v>80</v>
      </c>
      <c r="G32" s="15" t="n">
        <v>36</v>
      </c>
      <c r="H32" s="59" t="n">
        <v>63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289</v>
      </c>
      <c r="E33" s="61" t="n">
        <v>137</v>
      </c>
      <c r="F33" s="15" t="n">
        <v>73</v>
      </c>
      <c r="G33" s="15" t="n">
        <v>34</v>
      </c>
      <c r="H33" s="59" t="n">
        <v>45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4</v>
      </c>
      <c r="E34" s="61" t="n">
        <v>17</v>
      </c>
      <c r="F34" s="15" t="n">
        <v>7</v>
      </c>
      <c r="G34" s="15" t="n">
        <v>2</v>
      </c>
      <c r="H34" s="59" t="n">
        <v>18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75" t="n">
        <f aca="false">SUM(E35:H35)</f>
        <v>4721.2</v>
      </c>
      <c r="E35" s="65" t="n">
        <v>1664</v>
      </c>
      <c r="F35" s="76" t="n">
        <v>966</v>
      </c>
      <c r="G35" s="49" t="n">
        <v>767</v>
      </c>
      <c r="H35" s="63" t="n">
        <v>1324.2</v>
      </c>
      <c r="I35" s="57"/>
      <c r="J35" s="57"/>
      <c r="K35" s="3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75" t="n">
        <f aca="false">SUM(E36:H36)</f>
        <v>806.3</v>
      </c>
      <c r="E36" s="65" t="n">
        <v>312</v>
      </c>
      <c r="F36" s="77" t="n">
        <v>197</v>
      </c>
      <c r="G36" s="76" t="n">
        <v>133.1</v>
      </c>
      <c r="H36" s="63" t="n">
        <v>164.2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75" t="n">
        <f aca="false">SUM(E37:H37)</f>
        <v>682.1</v>
      </c>
      <c r="E37" s="65" t="n">
        <v>245</v>
      </c>
      <c r="F37" s="76" t="n">
        <v>176</v>
      </c>
      <c r="G37" s="76" t="n">
        <v>126.1</v>
      </c>
      <c r="H37" s="63" t="n">
        <v>135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75" t="n">
        <f aca="false">SUM(E38:H38)</f>
        <v>124.2</v>
      </c>
      <c r="E38" s="65" t="n">
        <v>67</v>
      </c>
      <c r="F38" s="77" t="n">
        <v>21</v>
      </c>
      <c r="G38" s="76" t="n">
        <v>7</v>
      </c>
      <c r="H38" s="63" t="n">
        <v>29.2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75" t="n">
        <f aca="false">SUM(E39:H39)</f>
        <v>176.8</v>
      </c>
      <c r="E39" s="79" t="n">
        <v>23</v>
      </c>
      <c r="F39" s="76" t="n">
        <v>10</v>
      </c>
      <c r="G39" s="76" t="n">
        <v>43</v>
      </c>
      <c r="H39" s="63" t="n">
        <v>100.8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0</v>
      </c>
      <c r="E41" s="61" t="n">
        <v>0</v>
      </c>
      <c r="F41" s="15" t="n">
        <v>0</v>
      </c>
      <c r="G41" s="15" t="n">
        <v>0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4</v>
      </c>
      <c r="E44" s="61" t="n">
        <v>1</v>
      </c>
      <c r="F44" s="69" t="n">
        <v>1</v>
      </c>
      <c r="G44" s="15" t="n">
        <v>2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0</v>
      </c>
      <c r="E45" s="67" t="n">
        <v>0</v>
      </c>
      <c r="F45" s="19" t="n">
        <v>0</v>
      </c>
      <c r="G45" s="15" t="n">
        <v>0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7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1</v>
      </c>
      <c r="E47" s="67" t="n">
        <v>0</v>
      </c>
      <c r="F47" s="15" t="n">
        <v>0</v>
      </c>
      <c r="G47" s="15" t="n">
        <v>1</v>
      </c>
      <c r="H47" s="59" t="n">
        <v>0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7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3</v>
      </c>
      <c r="E49" s="67" t="n">
        <v>1</v>
      </c>
      <c r="F49" s="15" t="n">
        <v>0</v>
      </c>
      <c r="G49" s="15" t="n">
        <v>1</v>
      </c>
      <c r="H49" s="59" t="n">
        <v>1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22</v>
      </c>
      <c r="E50" s="67" t="n">
        <v>0</v>
      </c>
      <c r="F50" s="15" t="n">
        <v>0</v>
      </c>
      <c r="G50" s="15" t="n">
        <v>0</v>
      </c>
      <c r="H50" s="59" t="n">
        <v>22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57</v>
      </c>
      <c r="E51" s="67" t="n">
        <v>40</v>
      </c>
      <c r="F51" s="15" t="n">
        <v>0</v>
      </c>
      <c r="G51" s="15" t="n">
        <v>12</v>
      </c>
      <c r="H51" s="59" t="n">
        <v>5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216</v>
      </c>
      <c r="E52" s="67" t="n">
        <v>439</v>
      </c>
      <c r="F52" s="15" t="n">
        <v>193</v>
      </c>
      <c r="G52" s="15" t="n">
        <v>68</v>
      </c>
      <c r="H52" s="59" t="n">
        <v>516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65</v>
      </c>
      <c r="E53" s="67" t="n">
        <v>35</v>
      </c>
      <c r="F53" s="15" t="n">
        <v>73</v>
      </c>
      <c r="G53" s="15" t="n">
        <v>28</v>
      </c>
      <c r="H53" s="59" t="n">
        <v>129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122</v>
      </c>
      <c r="E54" s="67" t="n">
        <v>65</v>
      </c>
      <c r="F54" s="15" t="n">
        <v>19</v>
      </c>
      <c r="G54" s="15" t="n">
        <v>0</v>
      </c>
      <c r="H54" s="59" t="n">
        <v>38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75</v>
      </c>
      <c r="E55" s="67" t="n">
        <v>63</v>
      </c>
      <c r="F55" s="15" t="n">
        <v>0</v>
      </c>
      <c r="G55" s="15" t="n">
        <v>0</v>
      </c>
      <c r="H55" s="59" t="n">
        <v>12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110</v>
      </c>
      <c r="E56" s="67" t="n">
        <v>35</v>
      </c>
      <c r="F56" s="15" t="n">
        <v>0</v>
      </c>
      <c r="G56" s="15" t="n">
        <v>62</v>
      </c>
      <c r="H56" s="59" t="n">
        <v>13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14</v>
      </c>
      <c r="E57" s="67" t="n">
        <v>10</v>
      </c>
      <c r="F57" s="15" t="n">
        <v>0</v>
      </c>
      <c r="G57" s="15" t="n">
        <v>2</v>
      </c>
      <c r="H57" s="59" t="n">
        <v>2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1</v>
      </c>
      <c r="E58" s="67" t="n">
        <v>0</v>
      </c>
      <c r="F58" s="15" t="n">
        <v>0</v>
      </c>
      <c r="G58" s="67" t="n">
        <v>0</v>
      </c>
      <c r="H58" s="59" t="n">
        <v>1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C4" activeCellId="0" sqref="C4:H4"/>
    </sheetView>
  </sheetViews>
  <sheetFormatPr defaultColWidth="0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84.85"/>
    <col collapsed="false" customWidth="true" hidden="false" outlineLevel="0" max="4" min="4" style="2" width="22.7"/>
    <col collapsed="false" customWidth="true" hidden="false" outlineLevel="0" max="5" min="5" style="1" width="21.56"/>
    <col collapsed="false" customWidth="true" hidden="false" outlineLevel="0" max="6" min="6" style="2" width="18.28"/>
    <col collapsed="false" customWidth="true" hidden="false" outlineLevel="0" max="7" min="7" style="2" width="19.28"/>
    <col collapsed="false" customWidth="true" hidden="false" outlineLevel="0" max="8" min="8" style="2" width="15.85"/>
    <col collapsed="false" customWidth="true" hidden="false" outlineLevel="0" max="11" min="9" style="3" width="15.13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56"/>
    <col collapsed="false" customWidth="true" hidden="false" outlineLevel="0" max="15" min="15" style="1" width="12.42"/>
    <col collapsed="false" customWidth="true" hidden="false" outlineLevel="0" max="16" min="16" style="1" width="11.28"/>
    <col collapsed="false" customWidth="true" hidden="false" outlineLevel="0" max="17" min="17" style="1" width="11.13"/>
    <col collapsed="false" customWidth="true" hidden="false" outlineLevel="0" max="18" min="18" style="1" width="13.14"/>
    <col collapsed="false" customWidth="true" hidden="false" outlineLevel="0" max="19" min="19" style="1" width="10.71"/>
    <col collapsed="false" customWidth="true" hidden="false" outlineLevel="0" max="20" min="20" style="1" width="11.85"/>
    <col collapsed="false" customWidth="false" hidden="false" outlineLevel="0" max="257" min="21" style="1" width="0.41"/>
  </cols>
  <sheetData>
    <row r="1" customFormat="false" ht="12.75" hidden="false" customHeight="false" outlineLevel="0" collapsed="false">
      <c r="E1" s="1" t="s">
        <v>0</v>
      </c>
    </row>
    <row r="3" customFormat="false" ht="33.7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7"/>
      <c r="L3" s="8"/>
      <c r="M3" s="8"/>
      <c r="N3" s="8"/>
      <c r="O3" s="8"/>
      <c r="P3" s="8"/>
      <c r="Q3" s="8"/>
      <c r="R3" s="4"/>
      <c r="S3" s="4"/>
      <c r="T3" s="4"/>
    </row>
    <row r="4" customFormat="false" ht="58.5" hidden="false" customHeight="true" outlineLevel="0" collapsed="false">
      <c r="A4" s="4"/>
      <c r="B4" s="4"/>
      <c r="C4" s="9" t="s">
        <v>106</v>
      </c>
      <c r="D4" s="9"/>
      <c r="E4" s="9"/>
      <c r="F4" s="9"/>
      <c r="G4" s="9"/>
      <c r="H4" s="9"/>
      <c r="I4" s="10"/>
      <c r="J4" s="10"/>
      <c r="K4" s="10"/>
      <c r="L4" s="11"/>
      <c r="M4" s="11"/>
      <c r="N4" s="11"/>
      <c r="O4" s="11"/>
      <c r="P4" s="11"/>
      <c r="Q4" s="11"/>
      <c r="R4" s="4"/>
      <c r="S4" s="4"/>
      <c r="T4" s="4"/>
    </row>
    <row r="5" customFormat="false" ht="28.5" hidden="true" customHeight="true" outlineLevel="0" collapsed="false">
      <c r="A5" s="4"/>
      <c r="B5" s="12" t="s">
        <v>2</v>
      </c>
      <c r="C5" s="12"/>
      <c r="D5" s="12"/>
      <c r="E5" s="13"/>
      <c r="F5" s="14"/>
      <c r="G5" s="15"/>
      <c r="H5" s="15"/>
    </row>
    <row r="6" customFormat="false" ht="28.5" hidden="true" customHeight="true" outlineLevel="0" collapsed="false">
      <c r="A6" s="4"/>
      <c r="B6" s="16" t="s">
        <v>3</v>
      </c>
      <c r="C6" s="16"/>
      <c r="D6" s="16"/>
      <c r="E6" s="17"/>
      <c r="F6" s="18"/>
      <c r="G6" s="19"/>
      <c r="H6" s="19" t="s">
        <v>4</v>
      </c>
    </row>
    <row r="7" customFormat="false" ht="28.5" hidden="false" customHeight="true" outlineLevel="0" collapsed="false">
      <c r="A7" s="20"/>
      <c r="B7" s="21"/>
      <c r="C7" s="21"/>
      <c r="D7" s="21"/>
      <c r="E7" s="22"/>
      <c r="F7" s="23"/>
      <c r="G7" s="24"/>
      <c r="H7" s="24"/>
      <c r="L7" s="3"/>
      <c r="M7" s="3"/>
      <c r="N7" s="3"/>
      <c r="O7" s="3"/>
      <c r="P7" s="3"/>
      <c r="Q7" s="3"/>
      <c r="R7" s="3"/>
      <c r="S7" s="3"/>
      <c r="T7" s="3"/>
    </row>
    <row r="8" s="31" customFormat="true" ht="30" hidden="false" customHeight="true" outlineLevel="0" collapsed="false">
      <c r="A8" s="5"/>
      <c r="B8" s="25" t="s">
        <v>5</v>
      </c>
      <c r="C8" s="26" t="s">
        <v>6</v>
      </c>
      <c r="D8" s="27" t="s">
        <v>7</v>
      </c>
      <c r="E8" s="28" t="s">
        <v>8</v>
      </c>
      <c r="F8" s="28"/>
      <c r="G8" s="28"/>
      <c r="H8" s="28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92.25" hidden="false" customHeight="true" outlineLevel="1" collapsed="false">
      <c r="A9" s="20"/>
      <c r="B9" s="25"/>
      <c r="C9" s="26"/>
      <c r="D9" s="27"/>
      <c r="E9" s="32" t="s">
        <v>9</v>
      </c>
      <c r="F9" s="33" t="s">
        <v>10</v>
      </c>
      <c r="G9" s="34" t="s">
        <v>11</v>
      </c>
      <c r="H9" s="34" t="s">
        <v>12</v>
      </c>
      <c r="I9" s="35"/>
      <c r="J9" s="35"/>
      <c r="K9" s="35"/>
    </row>
    <row r="10" customFormat="false" ht="30" hidden="false" customHeight="true" outlineLevel="1" collapsed="false">
      <c r="A10" s="4"/>
      <c r="B10" s="36" t="s">
        <v>13</v>
      </c>
      <c r="C10" s="37" t="s">
        <v>14</v>
      </c>
      <c r="D10" s="27" t="n">
        <f aca="false">SUM(E10:H10)</f>
        <v>126</v>
      </c>
      <c r="E10" s="38" t="n">
        <f aca="false">E11+E12+E13+E14</f>
        <v>32</v>
      </c>
      <c r="F10" s="38" t="n">
        <f aca="false">F11+F12+F13+F14</f>
        <v>19</v>
      </c>
      <c r="G10" s="38" t="n">
        <f aca="false">G11+G12+G13+G14</f>
        <v>22</v>
      </c>
      <c r="H10" s="38" t="n">
        <f aca="false">H11+H12+H13+H14</f>
        <v>53</v>
      </c>
      <c r="I10" s="24"/>
      <c r="J10" s="24"/>
      <c r="K10" s="24"/>
    </row>
    <row r="11" s="2" customFormat="true" ht="30" hidden="false" customHeight="true" outlineLevel="0" collapsed="false">
      <c r="A11" s="40"/>
      <c r="B11" s="36" t="s">
        <v>15</v>
      </c>
      <c r="C11" s="41" t="s">
        <v>16</v>
      </c>
      <c r="D11" s="27" t="n">
        <f aca="false">SUM(E11:H11)</f>
        <v>56</v>
      </c>
      <c r="E11" s="38" t="n">
        <v>9</v>
      </c>
      <c r="F11" s="38" t="n">
        <v>5</v>
      </c>
      <c r="G11" s="38" t="n">
        <v>7</v>
      </c>
      <c r="H11" s="38" t="n">
        <v>35</v>
      </c>
      <c r="I11" s="24"/>
      <c r="J11" s="24"/>
      <c r="K11" s="24"/>
    </row>
    <row r="12" customFormat="false" ht="30" hidden="false" customHeight="true" outlineLevel="1" collapsed="false">
      <c r="A12" s="4"/>
      <c r="B12" s="36" t="s">
        <v>17</v>
      </c>
      <c r="C12" s="41" t="s">
        <v>18</v>
      </c>
      <c r="D12" s="27" t="n">
        <f aca="false">SUM(E12:H12)</f>
        <v>53</v>
      </c>
      <c r="E12" s="38" t="n">
        <v>18</v>
      </c>
      <c r="F12" s="38" t="n">
        <v>10</v>
      </c>
      <c r="G12" s="38" t="n">
        <v>9</v>
      </c>
      <c r="H12" s="38" t="n">
        <v>16</v>
      </c>
      <c r="I12" s="24"/>
      <c r="J12" s="24"/>
      <c r="K12" s="24"/>
    </row>
    <row r="13" customFormat="false" ht="30" hidden="false" customHeight="true" outlineLevel="1" collapsed="false">
      <c r="A13" s="4"/>
      <c r="B13" s="42" t="s">
        <v>19</v>
      </c>
      <c r="C13" s="41" t="s">
        <v>20</v>
      </c>
      <c r="D13" s="27" t="n">
        <f aca="false">SUM(E13:H13)</f>
        <v>12</v>
      </c>
      <c r="E13" s="38" t="n">
        <v>1</v>
      </c>
      <c r="F13" s="38" t="n">
        <v>4</v>
      </c>
      <c r="G13" s="38" t="n">
        <v>6</v>
      </c>
      <c r="H13" s="38" t="n">
        <v>1</v>
      </c>
      <c r="I13" s="24"/>
      <c r="J13" s="24"/>
      <c r="K13" s="24"/>
    </row>
    <row r="14" s="2" customFormat="true" ht="30" hidden="false" customHeight="true" outlineLevel="0" collapsed="false">
      <c r="A14" s="40"/>
      <c r="B14" s="42" t="s">
        <v>21</v>
      </c>
      <c r="C14" s="41" t="s">
        <v>22</v>
      </c>
      <c r="D14" s="27" t="n">
        <f aca="false">SUM(E14:H14)</f>
        <v>5</v>
      </c>
      <c r="E14" s="38" t="n">
        <v>4</v>
      </c>
      <c r="F14" s="38" t="n">
        <v>0</v>
      </c>
      <c r="G14" s="38" t="n">
        <v>0</v>
      </c>
      <c r="H14" s="38" t="n">
        <v>1</v>
      </c>
      <c r="I14" s="24"/>
      <c r="J14" s="24"/>
      <c r="K14" s="24"/>
    </row>
    <row r="15" s="2" customFormat="true" ht="30" hidden="false" customHeight="true" outlineLevel="1" collapsed="false">
      <c r="A15" s="40"/>
      <c r="B15" s="42" t="s">
        <v>23</v>
      </c>
      <c r="C15" s="41" t="s">
        <v>24</v>
      </c>
      <c r="D15" s="27" t="n">
        <f aca="false">SUM(E15:H15)</f>
        <v>338</v>
      </c>
      <c r="E15" s="38" t="n">
        <v>61</v>
      </c>
      <c r="F15" s="38" t="n">
        <v>70</v>
      </c>
      <c r="G15" s="38" t="n">
        <v>52</v>
      </c>
      <c r="H15" s="38" t="n">
        <v>155</v>
      </c>
      <c r="I15" s="24"/>
      <c r="J15" s="24"/>
      <c r="K15" s="24"/>
    </row>
    <row r="16" s="2" customFormat="true" ht="30" hidden="false" customHeight="true" outlineLevel="1" collapsed="false">
      <c r="A16" s="40"/>
      <c r="B16" s="42" t="s">
        <v>25</v>
      </c>
      <c r="C16" s="41" t="s">
        <v>26</v>
      </c>
      <c r="D16" s="27" t="n">
        <f aca="false">SUM(E16:H16)</f>
        <v>206</v>
      </c>
      <c r="E16" s="38" t="n">
        <v>75</v>
      </c>
      <c r="F16" s="38" t="n">
        <v>17</v>
      </c>
      <c r="G16" s="38" t="n">
        <v>26</v>
      </c>
      <c r="H16" s="38" t="n">
        <v>88</v>
      </c>
      <c r="I16" s="24"/>
      <c r="J16" s="24"/>
      <c r="K16" s="24"/>
    </row>
    <row r="17" s="2" customFormat="true" ht="30" hidden="false" customHeight="true" outlineLevel="0" collapsed="false">
      <c r="A17" s="40"/>
      <c r="B17" s="42" t="s">
        <v>27</v>
      </c>
      <c r="C17" s="41" t="s">
        <v>28</v>
      </c>
      <c r="D17" s="43" t="n">
        <f aca="false">IF(D15=0,0,(D16/D15))</f>
        <v>0.609467455621302</v>
      </c>
      <c r="E17" s="43" t="n">
        <f aca="false">IF(E15=0,0,(E16/E15))</f>
        <v>1.22950819672131</v>
      </c>
      <c r="F17" s="43" t="n">
        <f aca="false">IF(F15=0,0,(F16/F15))</f>
        <v>0.242857142857143</v>
      </c>
      <c r="G17" s="43" t="n">
        <f aca="false">IF(G15=0,0,(G16/G15))</f>
        <v>0.5</v>
      </c>
      <c r="H17" s="43" t="n">
        <f aca="false">IF(H15=0,0,(H16/H15))</f>
        <v>0.567741935483871</v>
      </c>
      <c r="I17" s="24"/>
      <c r="J17" s="24"/>
      <c r="K17" s="24"/>
    </row>
    <row r="18" s="2" customFormat="true" ht="30" hidden="false" customHeight="true" outlineLevel="0" collapsed="false">
      <c r="A18" s="40"/>
      <c r="B18" s="42" t="s">
        <v>29</v>
      </c>
      <c r="C18" s="41" t="s">
        <v>30</v>
      </c>
      <c r="D18" s="27" t="n">
        <f aca="false">SUM(E18:H18)</f>
        <v>58</v>
      </c>
      <c r="E18" s="15" t="n">
        <v>9</v>
      </c>
      <c r="F18" s="15" t="n">
        <v>10</v>
      </c>
      <c r="G18" s="15" t="n">
        <v>9</v>
      </c>
      <c r="H18" s="58" t="n">
        <v>30</v>
      </c>
      <c r="I18" s="24"/>
      <c r="J18" s="24"/>
      <c r="K18" s="24"/>
    </row>
    <row r="19" s="2" customFormat="true" ht="39.75" hidden="false" customHeight="true" outlineLevel="1" collapsed="false">
      <c r="A19" s="40"/>
      <c r="B19" s="42" t="s">
        <v>31</v>
      </c>
      <c r="C19" s="41" t="s">
        <v>32</v>
      </c>
      <c r="D19" s="27" t="n">
        <f aca="false">SUM(E19:H19)</f>
        <v>0</v>
      </c>
      <c r="E19" s="15" t="n">
        <v>0</v>
      </c>
      <c r="F19" s="15" t="n">
        <v>0</v>
      </c>
      <c r="G19" s="15" t="n">
        <v>0</v>
      </c>
      <c r="H19" s="59" t="n">
        <v>0</v>
      </c>
      <c r="I19" s="24"/>
      <c r="J19" s="24"/>
      <c r="K19" s="24"/>
    </row>
    <row r="20" s="2" customFormat="true" ht="30" hidden="false" customHeight="true" outlineLevel="1" collapsed="false">
      <c r="A20" s="40"/>
      <c r="B20" s="42" t="s">
        <v>33</v>
      </c>
      <c r="C20" s="41" t="s">
        <v>34</v>
      </c>
      <c r="D20" s="27" t="n">
        <f aca="false">SUM(E20:H20)</f>
        <v>272</v>
      </c>
      <c r="E20" s="15" t="n">
        <v>15</v>
      </c>
      <c r="F20" s="15" t="n">
        <v>79</v>
      </c>
      <c r="G20" s="15" t="n">
        <v>42</v>
      </c>
      <c r="H20" s="59" t="n">
        <v>136</v>
      </c>
      <c r="I20" s="24"/>
      <c r="J20" s="24"/>
      <c r="K20" s="24"/>
    </row>
    <row r="21" s="2" customFormat="true" ht="30" hidden="false" customHeight="true" outlineLevel="0" collapsed="false">
      <c r="A21" s="40"/>
      <c r="B21" s="42" t="s">
        <v>35</v>
      </c>
      <c r="C21" s="41" t="s">
        <v>36</v>
      </c>
      <c r="D21" s="27" t="n">
        <f aca="false">SUM(E21:H21)</f>
        <v>272</v>
      </c>
      <c r="E21" s="15" t="n">
        <v>15</v>
      </c>
      <c r="F21" s="15" t="n">
        <v>79</v>
      </c>
      <c r="G21" s="15" t="n">
        <v>42</v>
      </c>
      <c r="H21" s="59" t="n">
        <v>136</v>
      </c>
      <c r="I21" s="24"/>
      <c r="J21" s="24"/>
      <c r="K21" s="24"/>
    </row>
    <row r="22" s="2" customFormat="true" ht="30" hidden="false" customHeight="true" outlineLevel="0" collapsed="false">
      <c r="A22" s="40"/>
      <c r="B22" s="42" t="s">
        <v>37</v>
      </c>
      <c r="C22" s="41" t="s">
        <v>38</v>
      </c>
      <c r="D22" s="27" t="n">
        <f aca="false">SUM(E22:H22)</f>
        <v>213</v>
      </c>
      <c r="E22" s="15" t="n">
        <v>5</v>
      </c>
      <c r="F22" s="15" t="n">
        <v>64</v>
      </c>
      <c r="G22" s="15" t="n">
        <v>34</v>
      </c>
      <c r="H22" s="59" t="n">
        <v>110</v>
      </c>
      <c r="I22" s="24"/>
      <c r="J22" s="24"/>
      <c r="K22" s="24"/>
    </row>
    <row r="23" s="2" customFormat="true" ht="30" hidden="false" customHeight="true" outlineLevel="0" collapsed="false">
      <c r="A23" s="40"/>
      <c r="B23" s="45" t="n">
        <v>14</v>
      </c>
      <c r="C23" s="41" t="s">
        <v>39</v>
      </c>
      <c r="D23" s="27" t="n">
        <f aca="false">SUM(E23:H23)</f>
        <v>59</v>
      </c>
      <c r="E23" s="15" t="n">
        <v>10</v>
      </c>
      <c r="F23" s="15" t="n">
        <v>15</v>
      </c>
      <c r="G23" s="15" t="n">
        <v>8</v>
      </c>
      <c r="H23" s="59" t="n">
        <v>26</v>
      </c>
      <c r="I23" s="24"/>
      <c r="J23" s="24"/>
      <c r="K23" s="24"/>
    </row>
    <row r="24" s="2" customFormat="true" ht="40.5" hidden="false" customHeight="true" outlineLevel="0" collapsed="false">
      <c r="A24" s="40"/>
      <c r="B24" s="45" t="n">
        <v>15</v>
      </c>
      <c r="C24" s="41" t="s">
        <v>40</v>
      </c>
      <c r="D24" s="27" t="n">
        <f aca="false">SUM(E24:H24)</f>
        <v>59</v>
      </c>
      <c r="E24" s="15" t="n">
        <v>10</v>
      </c>
      <c r="F24" s="15" t="n">
        <v>15</v>
      </c>
      <c r="G24" s="60" t="n">
        <v>8</v>
      </c>
      <c r="H24" s="59" t="n">
        <v>26</v>
      </c>
      <c r="I24" s="24"/>
      <c r="J24" s="24"/>
      <c r="K24" s="24"/>
    </row>
    <row r="25" s="2" customFormat="true" ht="36.75" hidden="false" customHeight="true" outlineLevel="0" collapsed="false">
      <c r="A25" s="40"/>
      <c r="B25" s="45" t="n">
        <v>16</v>
      </c>
      <c r="C25" s="41" t="s">
        <v>41</v>
      </c>
      <c r="D25" s="27" t="n">
        <f aca="false">SUM(E25:H25)</f>
        <v>349</v>
      </c>
      <c r="E25" s="15" t="n">
        <v>118</v>
      </c>
      <c r="F25" s="15" t="n">
        <v>78</v>
      </c>
      <c r="G25" s="60" t="n">
        <v>38</v>
      </c>
      <c r="H25" s="59" t="n">
        <v>115</v>
      </c>
      <c r="I25" s="24"/>
      <c r="J25" s="24"/>
      <c r="K25" s="24"/>
    </row>
    <row r="26" s="2" customFormat="true" ht="30" hidden="false" customHeight="true" outlineLevel="0" collapsed="false">
      <c r="A26" s="40"/>
      <c r="B26" s="45" t="n">
        <v>17</v>
      </c>
      <c r="C26" s="41" t="s">
        <v>42</v>
      </c>
      <c r="D26" s="27" t="n">
        <f aca="false">SUM(E26:H26)</f>
        <v>304</v>
      </c>
      <c r="E26" s="15" t="n">
        <v>98</v>
      </c>
      <c r="F26" s="15" t="n">
        <v>64</v>
      </c>
      <c r="G26" s="60" t="n">
        <v>34</v>
      </c>
      <c r="H26" s="59" t="n">
        <v>108</v>
      </c>
      <c r="I26" s="24"/>
      <c r="J26" s="24"/>
      <c r="K26" s="24"/>
      <c r="N26" s="2" t="s">
        <v>0</v>
      </c>
    </row>
    <row r="27" s="2" customFormat="true" ht="30" hidden="false" customHeight="true" outlineLevel="0" collapsed="false">
      <c r="A27" s="40"/>
      <c r="B27" s="45" t="n">
        <v>18</v>
      </c>
      <c r="C27" s="41" t="s">
        <v>43</v>
      </c>
      <c r="D27" s="27" t="n">
        <f aca="false">SUM(E27:H27)</f>
        <v>0</v>
      </c>
      <c r="E27" s="15" t="n">
        <v>0</v>
      </c>
      <c r="F27" s="15" t="n">
        <v>0</v>
      </c>
      <c r="G27" s="15" t="n">
        <v>0</v>
      </c>
      <c r="H27" s="59" t="n">
        <v>0</v>
      </c>
      <c r="I27" s="24"/>
      <c r="J27" s="30"/>
      <c r="K27" s="24"/>
    </row>
    <row r="28" s="2" customFormat="true" ht="36.75" hidden="false" customHeight="true" outlineLevel="0" collapsed="false">
      <c r="A28" s="40"/>
      <c r="B28" s="45" t="n">
        <v>19</v>
      </c>
      <c r="C28" s="46" t="s">
        <v>44</v>
      </c>
      <c r="D28" s="27" t="n">
        <f aca="false">SUM(E28:H28)</f>
        <v>304</v>
      </c>
      <c r="E28" s="15" t="n">
        <v>98</v>
      </c>
      <c r="F28" s="15" t="n">
        <v>64</v>
      </c>
      <c r="G28" s="15" t="n">
        <v>34</v>
      </c>
      <c r="H28" s="59" t="n">
        <v>108</v>
      </c>
      <c r="I28" s="30"/>
      <c r="J28" s="30"/>
      <c r="K28" s="24"/>
    </row>
    <row r="29" s="2" customFormat="true" ht="30" hidden="false" customHeight="true" outlineLevel="0" collapsed="false">
      <c r="A29" s="40"/>
      <c r="B29" s="45" t="n">
        <v>20</v>
      </c>
      <c r="C29" s="41" t="s">
        <v>45</v>
      </c>
      <c r="D29" s="27" t="n">
        <f aca="false">SUM(E29:H29)</f>
        <v>45</v>
      </c>
      <c r="E29" s="15" t="n">
        <v>20</v>
      </c>
      <c r="F29" s="15" t="n">
        <v>14</v>
      </c>
      <c r="G29" s="15" t="n">
        <v>4</v>
      </c>
      <c r="H29" s="59" t="n">
        <v>7</v>
      </c>
      <c r="I29" s="30"/>
      <c r="J29" s="30"/>
      <c r="K29" s="24"/>
    </row>
    <row r="30" s="2" customFormat="true" ht="30" hidden="false" customHeight="true" outlineLevel="0" collapsed="false">
      <c r="A30" s="40"/>
      <c r="B30" s="45" t="n">
        <v>21</v>
      </c>
      <c r="C30" s="41" t="s">
        <v>43</v>
      </c>
      <c r="D30" s="27" t="n">
        <f aca="false">SUM(E30:H30)</f>
        <v>8</v>
      </c>
      <c r="E30" s="15" t="n">
        <v>7</v>
      </c>
      <c r="F30" s="15" t="n">
        <v>0</v>
      </c>
      <c r="G30" s="15" t="n">
        <v>0</v>
      </c>
      <c r="H30" s="59" t="n">
        <v>1</v>
      </c>
      <c r="I30" s="30"/>
      <c r="J30" s="30"/>
      <c r="K30" s="24"/>
    </row>
    <row r="31" s="2" customFormat="true" ht="40.5" hidden="false" customHeight="true" outlineLevel="0" collapsed="false">
      <c r="A31" s="40"/>
      <c r="B31" s="47" t="n">
        <v>22</v>
      </c>
      <c r="C31" s="46" t="s">
        <v>44</v>
      </c>
      <c r="D31" s="27" t="n">
        <f aca="false">SUM(E31:H31)</f>
        <v>37</v>
      </c>
      <c r="E31" s="15" t="n">
        <v>13</v>
      </c>
      <c r="F31" s="15" t="n">
        <v>14</v>
      </c>
      <c r="G31" s="15" t="n">
        <v>4</v>
      </c>
      <c r="H31" s="59" t="n">
        <v>6</v>
      </c>
      <c r="I31" s="30"/>
      <c r="J31" s="30"/>
      <c r="K31" s="30"/>
    </row>
    <row r="32" s="2" customFormat="true" ht="30" hidden="false" customHeight="true" outlineLevel="0" collapsed="false">
      <c r="A32" s="40"/>
      <c r="B32" s="47" t="n">
        <v>23</v>
      </c>
      <c r="C32" s="48" t="s">
        <v>46</v>
      </c>
      <c r="D32" s="27" t="n">
        <f aca="false">SUM(E32:H32)</f>
        <v>349</v>
      </c>
      <c r="E32" s="61" t="n">
        <v>118</v>
      </c>
      <c r="F32" s="15" t="n">
        <v>78</v>
      </c>
      <c r="G32" s="15" t="n">
        <v>38</v>
      </c>
      <c r="H32" s="59" t="n">
        <v>115</v>
      </c>
      <c r="I32" s="30"/>
      <c r="J32" s="30"/>
      <c r="K32" s="30"/>
    </row>
    <row r="33" s="2" customFormat="true" ht="30" hidden="false" customHeight="true" outlineLevel="1" collapsed="false">
      <c r="A33" s="40"/>
      <c r="B33" s="42" t="s">
        <v>47</v>
      </c>
      <c r="C33" s="41" t="s">
        <v>48</v>
      </c>
      <c r="D33" s="27" t="n">
        <f aca="false">SUM(E33:H33)</f>
        <v>304</v>
      </c>
      <c r="E33" s="61" t="n">
        <v>98</v>
      </c>
      <c r="F33" s="15" t="n">
        <v>64</v>
      </c>
      <c r="G33" s="15" t="n">
        <v>34</v>
      </c>
      <c r="H33" s="59" t="n">
        <v>108</v>
      </c>
      <c r="I33" s="30"/>
      <c r="J33" s="30"/>
      <c r="K33" s="30"/>
    </row>
    <row r="34" s="2" customFormat="true" ht="30" hidden="false" customHeight="true" outlineLevel="1" collapsed="false">
      <c r="A34" s="40"/>
      <c r="B34" s="42" t="s">
        <v>49</v>
      </c>
      <c r="C34" s="41" t="s">
        <v>50</v>
      </c>
      <c r="D34" s="27" t="n">
        <f aca="false">SUM(E34:H34)</f>
        <v>45</v>
      </c>
      <c r="E34" s="61" t="n">
        <v>20</v>
      </c>
      <c r="F34" s="15" t="n">
        <v>14</v>
      </c>
      <c r="G34" s="15" t="n">
        <v>4</v>
      </c>
      <c r="H34" s="59" t="n">
        <v>7</v>
      </c>
      <c r="I34" s="30"/>
      <c r="J34" s="30"/>
      <c r="K34" s="30"/>
    </row>
    <row r="35" s="2" customFormat="true" ht="30" hidden="false" customHeight="true" outlineLevel="1" collapsed="false">
      <c r="A35" s="40"/>
      <c r="B35" s="42" t="s">
        <v>51</v>
      </c>
      <c r="C35" s="41" t="s">
        <v>52</v>
      </c>
      <c r="D35" s="27" t="n">
        <f aca="false">SUM(E35:H35)</f>
        <v>5549</v>
      </c>
      <c r="E35" s="65" t="n">
        <v>1868</v>
      </c>
      <c r="F35" s="76" t="n">
        <v>1111.5</v>
      </c>
      <c r="G35" s="49" t="n">
        <v>858.3</v>
      </c>
      <c r="H35" s="63" t="n">
        <v>1711.2</v>
      </c>
      <c r="I35" s="57"/>
      <c r="J35" s="57"/>
      <c r="K35" s="30"/>
      <c r="O35" s="80"/>
      <c r="P35" s="80"/>
      <c r="Q35" s="80"/>
      <c r="R35" s="80"/>
    </row>
    <row r="36" s="2" customFormat="true" ht="30" hidden="false" customHeight="true" outlineLevel="1" collapsed="false">
      <c r="A36" s="40"/>
      <c r="B36" s="42" t="s">
        <v>53</v>
      </c>
      <c r="C36" s="41" t="s">
        <v>54</v>
      </c>
      <c r="D36" s="27" t="n">
        <f aca="false">SUM(E36:H36)</f>
        <v>827.8</v>
      </c>
      <c r="E36" s="65" t="n">
        <v>204</v>
      </c>
      <c r="F36" s="76" t="n">
        <v>145.5</v>
      </c>
      <c r="G36" s="76" t="n">
        <v>91.3</v>
      </c>
      <c r="H36" s="63" t="n">
        <v>387</v>
      </c>
      <c r="I36" s="30"/>
      <c r="J36" s="30"/>
      <c r="K36" s="30"/>
    </row>
    <row r="37" s="2" customFormat="true" ht="30" hidden="false" customHeight="true" outlineLevel="1" collapsed="false">
      <c r="A37" s="40"/>
      <c r="B37" s="42" t="s">
        <v>55</v>
      </c>
      <c r="C37" s="51" t="s">
        <v>56</v>
      </c>
      <c r="D37" s="27" t="n">
        <f aca="false">SUM(E37:H37)</f>
        <v>733.8</v>
      </c>
      <c r="E37" s="65" t="n">
        <v>137</v>
      </c>
      <c r="F37" s="76" t="n">
        <v>130.5</v>
      </c>
      <c r="G37" s="76" t="n">
        <v>84.3</v>
      </c>
      <c r="H37" s="63" t="n">
        <v>382</v>
      </c>
      <c r="I37" s="30"/>
      <c r="J37" s="30"/>
      <c r="K37" s="30"/>
    </row>
    <row r="38" s="2" customFormat="true" ht="30" hidden="false" customHeight="true" outlineLevel="1" collapsed="false">
      <c r="A38" s="40"/>
      <c r="B38" s="42" t="s">
        <v>57</v>
      </c>
      <c r="C38" s="52" t="s">
        <v>58</v>
      </c>
      <c r="D38" s="27" t="n">
        <f aca="false">SUM(E38:H38)</f>
        <v>94</v>
      </c>
      <c r="E38" s="65" t="n">
        <v>67</v>
      </c>
      <c r="F38" s="76" t="n">
        <v>15</v>
      </c>
      <c r="G38" s="76" t="n">
        <v>7</v>
      </c>
      <c r="H38" s="63" t="n">
        <v>5</v>
      </c>
      <c r="I38" s="30"/>
      <c r="J38" s="30"/>
      <c r="K38" s="30"/>
    </row>
    <row r="39" s="2" customFormat="true" ht="30" hidden="false" customHeight="true" outlineLevel="1" collapsed="false">
      <c r="A39" s="40"/>
      <c r="B39" s="42" t="s">
        <v>59</v>
      </c>
      <c r="C39" s="46" t="s">
        <v>60</v>
      </c>
      <c r="D39" s="27" t="n">
        <f aca="false">SUM(E39:H39)</f>
        <v>391.7</v>
      </c>
      <c r="E39" s="65" t="n">
        <v>129</v>
      </c>
      <c r="F39" s="76" t="n">
        <v>8</v>
      </c>
      <c r="G39" s="76" t="n">
        <v>134.4</v>
      </c>
      <c r="H39" s="63" t="n">
        <v>120.3</v>
      </c>
      <c r="I39" s="30"/>
      <c r="J39" s="30"/>
      <c r="K39" s="30"/>
    </row>
    <row r="40" s="2" customFormat="true" ht="30" hidden="false" customHeight="true" outlineLevel="1" collapsed="false">
      <c r="A40" s="40"/>
      <c r="B40" s="42" t="s">
        <v>61</v>
      </c>
      <c r="C40" s="46" t="s">
        <v>62</v>
      </c>
      <c r="D40" s="27" t="n">
        <f aca="false">SUM(E40:H40)</f>
        <v>0</v>
      </c>
      <c r="E40" s="61" t="n">
        <v>0</v>
      </c>
      <c r="F40" s="66" t="n">
        <v>0</v>
      </c>
      <c r="G40" s="15" t="n">
        <v>0</v>
      </c>
      <c r="H40" s="59" t="n">
        <v>0</v>
      </c>
      <c r="I40" s="30"/>
      <c r="J40" s="30"/>
      <c r="K40" s="30"/>
    </row>
    <row r="41" s="2" customFormat="true" ht="30" hidden="false" customHeight="true" outlineLevel="1" collapsed="false">
      <c r="A41" s="40"/>
      <c r="B41" s="42" t="s">
        <v>63</v>
      </c>
      <c r="C41" s="46" t="s">
        <v>64</v>
      </c>
      <c r="D41" s="27" t="n">
        <f aca="false">SUM(E41:H41)</f>
        <v>1</v>
      </c>
      <c r="E41" s="61" t="n">
        <v>0</v>
      </c>
      <c r="F41" s="15" t="n">
        <v>0</v>
      </c>
      <c r="G41" s="15" t="n">
        <v>1</v>
      </c>
      <c r="H41" s="59" t="n">
        <v>0</v>
      </c>
      <c r="I41" s="30"/>
      <c r="J41" s="30"/>
      <c r="K41" s="30"/>
    </row>
    <row r="42" s="2" customFormat="true" ht="30" hidden="false" customHeight="true" outlineLevel="1" collapsed="false">
      <c r="A42" s="40"/>
      <c r="B42" s="42" t="s">
        <v>65</v>
      </c>
      <c r="C42" s="46" t="s">
        <v>66</v>
      </c>
      <c r="D42" s="27" t="n">
        <f aca="false">SUM(E42:H42)</f>
        <v>0</v>
      </c>
      <c r="E42" s="61" t="n">
        <v>0</v>
      </c>
      <c r="F42" s="15" t="n">
        <v>0</v>
      </c>
      <c r="G42" s="15" t="n">
        <v>0</v>
      </c>
      <c r="H42" s="59" t="n">
        <v>0</v>
      </c>
      <c r="I42" s="30"/>
      <c r="J42" s="30"/>
      <c r="K42" s="30"/>
    </row>
    <row r="43" s="2" customFormat="true" ht="30" hidden="false" customHeight="true" outlineLevel="1" collapsed="false">
      <c r="A43" s="40"/>
      <c r="B43" s="42" t="s">
        <v>67</v>
      </c>
      <c r="C43" s="46" t="s">
        <v>68</v>
      </c>
      <c r="D43" s="27" t="n">
        <f aca="false">SUM(E43:H43)</f>
        <v>0</v>
      </c>
      <c r="E43" s="61" t="n">
        <v>0</v>
      </c>
      <c r="F43" s="15" t="n">
        <v>0</v>
      </c>
      <c r="G43" s="15" t="n">
        <v>0</v>
      </c>
      <c r="H43" s="59" t="n">
        <v>0</v>
      </c>
      <c r="I43" s="30"/>
      <c r="J43" s="30"/>
      <c r="K43" s="30"/>
    </row>
    <row r="44" s="2" customFormat="true" ht="29.25" hidden="false" customHeight="true" outlineLevel="1" collapsed="false">
      <c r="A44" s="40"/>
      <c r="B44" s="42" t="s">
        <v>69</v>
      </c>
      <c r="C44" s="46" t="s">
        <v>70</v>
      </c>
      <c r="D44" s="27" t="n">
        <f aca="false">SUM(E44:H44)</f>
        <v>4</v>
      </c>
      <c r="E44" s="61" t="n">
        <v>0</v>
      </c>
      <c r="F44" s="15" t="n">
        <v>4</v>
      </c>
      <c r="G44" s="15" t="n">
        <v>0</v>
      </c>
      <c r="H44" s="59" t="n">
        <v>0</v>
      </c>
      <c r="I44" s="30"/>
      <c r="J44" s="30"/>
      <c r="K44" s="30"/>
    </row>
    <row r="45" customFormat="false" ht="29.25" hidden="false" customHeight="true" outlineLevel="1" collapsed="false">
      <c r="A45" s="40"/>
      <c r="B45" s="53" t="s">
        <v>71</v>
      </c>
      <c r="C45" s="54" t="s">
        <v>72</v>
      </c>
      <c r="D45" s="27" t="n">
        <f aca="false">SUM(E45:H45)</f>
        <v>1</v>
      </c>
      <c r="E45" s="61" t="n">
        <v>0</v>
      </c>
      <c r="F45" s="19" t="n">
        <v>0</v>
      </c>
      <c r="G45" s="15" t="n">
        <v>1</v>
      </c>
      <c r="H45" s="59" t="n">
        <v>0</v>
      </c>
    </row>
    <row r="46" customFormat="false" ht="29.25" hidden="false" customHeight="true" outlineLevel="0" collapsed="false">
      <c r="B46" s="53" t="s">
        <v>73</v>
      </c>
      <c r="C46" s="54" t="s">
        <v>74</v>
      </c>
      <c r="D46" s="27" t="n">
        <f aca="false">SUM(E46:H46)</f>
        <v>0</v>
      </c>
      <c r="E46" s="61" t="n">
        <v>0</v>
      </c>
      <c r="F46" s="15" t="n">
        <v>0</v>
      </c>
      <c r="G46" s="15" t="n">
        <v>0</v>
      </c>
      <c r="H46" s="59" t="n">
        <v>0</v>
      </c>
      <c r="L46" s="3"/>
    </row>
    <row r="47" customFormat="false" ht="29.25" hidden="false" customHeight="true" outlineLevel="0" collapsed="false">
      <c r="B47" s="53" t="s">
        <v>75</v>
      </c>
      <c r="C47" s="54" t="s">
        <v>76</v>
      </c>
      <c r="D47" s="27" t="n">
        <f aca="false">SUM(E47:H47)</f>
        <v>4</v>
      </c>
      <c r="E47" s="61" t="n">
        <v>2</v>
      </c>
      <c r="F47" s="15" t="n">
        <v>0</v>
      </c>
      <c r="G47" s="15" t="n">
        <v>1</v>
      </c>
      <c r="H47" s="59" t="n">
        <v>1</v>
      </c>
      <c r="L47" s="3"/>
    </row>
    <row r="48" customFormat="false" ht="29.25" hidden="false" customHeight="true" outlineLevel="0" collapsed="false">
      <c r="B48" s="53" t="s">
        <v>77</v>
      </c>
      <c r="C48" s="54" t="s">
        <v>78</v>
      </c>
      <c r="D48" s="27" t="n">
        <f aca="false">SUM(E48:H48)</f>
        <v>0</v>
      </c>
      <c r="E48" s="61" t="n">
        <v>0</v>
      </c>
      <c r="F48" s="15" t="n">
        <v>0</v>
      </c>
      <c r="G48" s="15" t="n">
        <v>0</v>
      </c>
      <c r="H48" s="59" t="n">
        <v>0</v>
      </c>
      <c r="L48" s="3"/>
    </row>
    <row r="49" customFormat="false" ht="29.25" hidden="false" customHeight="true" outlineLevel="0" collapsed="false">
      <c r="B49" s="53" t="s">
        <v>79</v>
      </c>
      <c r="C49" s="54" t="s">
        <v>80</v>
      </c>
      <c r="D49" s="27" t="n">
        <f aca="false">SUM(E49:H49)</f>
        <v>44</v>
      </c>
      <c r="E49" s="61" t="n">
        <v>25</v>
      </c>
      <c r="F49" s="15" t="n">
        <v>0</v>
      </c>
      <c r="G49" s="15" t="n">
        <v>1</v>
      </c>
      <c r="H49" s="59" t="n">
        <v>18</v>
      </c>
      <c r="L49" s="3"/>
    </row>
    <row r="50" customFormat="false" ht="40.5" hidden="false" customHeight="true" outlineLevel="0" collapsed="false">
      <c r="B50" s="53" t="s">
        <v>81</v>
      </c>
      <c r="C50" s="54" t="s">
        <v>82</v>
      </c>
      <c r="D50" s="27" t="n">
        <f aca="false">SUM(E50:H50)</f>
        <v>11</v>
      </c>
      <c r="E50" s="61" t="n">
        <v>0</v>
      </c>
      <c r="F50" s="15" t="n">
        <v>0</v>
      </c>
      <c r="G50" s="15" t="n">
        <v>0</v>
      </c>
      <c r="H50" s="59" t="n">
        <v>11</v>
      </c>
      <c r="L50" s="3"/>
    </row>
    <row r="51" customFormat="false" ht="38.25" hidden="false" customHeight="true" outlineLevel="0" collapsed="false">
      <c r="B51" s="53" t="s">
        <v>83</v>
      </c>
      <c r="C51" s="54" t="s">
        <v>84</v>
      </c>
      <c r="D51" s="27" t="n">
        <f aca="false">SUM(E51:H51)</f>
        <v>146</v>
      </c>
      <c r="E51" s="61" t="n">
        <v>112</v>
      </c>
      <c r="F51" s="15" t="n">
        <v>1</v>
      </c>
      <c r="G51" s="15" t="n">
        <v>0</v>
      </c>
      <c r="H51" s="59" t="n">
        <v>33</v>
      </c>
      <c r="L51" s="3"/>
    </row>
    <row r="52" customFormat="false" ht="29.25" hidden="false" customHeight="true" outlineLevel="0" collapsed="false">
      <c r="B52" s="53" t="s">
        <v>85</v>
      </c>
      <c r="C52" s="54" t="s">
        <v>86</v>
      </c>
      <c r="D52" s="27" t="n">
        <f aca="false">SUM(E52:H52)</f>
        <v>1367</v>
      </c>
      <c r="E52" s="61" t="n">
        <v>611</v>
      </c>
      <c r="F52" s="15" t="n">
        <v>181</v>
      </c>
      <c r="G52" s="15" t="n">
        <v>92</v>
      </c>
      <c r="H52" s="59" t="n">
        <v>483</v>
      </c>
      <c r="L52" s="3"/>
    </row>
    <row r="53" customFormat="false" ht="29.25" hidden="false" customHeight="true" outlineLevel="0" collapsed="false">
      <c r="B53" s="53" t="s">
        <v>87</v>
      </c>
      <c r="C53" s="54" t="s">
        <v>88</v>
      </c>
      <c r="D53" s="27" t="n">
        <f aca="false">SUM(E53:H53)</f>
        <v>289</v>
      </c>
      <c r="E53" s="61" t="n">
        <v>69</v>
      </c>
      <c r="F53" s="15" t="n">
        <v>61</v>
      </c>
      <c r="G53" s="15" t="n">
        <v>27</v>
      </c>
      <c r="H53" s="59" t="n">
        <v>132</v>
      </c>
      <c r="L53" s="3"/>
    </row>
    <row r="54" customFormat="false" ht="29.25" hidden="false" customHeight="true" outlineLevel="0" collapsed="false">
      <c r="B54" s="53" t="s">
        <v>89</v>
      </c>
      <c r="C54" s="54" t="s">
        <v>90</v>
      </c>
      <c r="D54" s="27" t="n">
        <f aca="false">SUM(E54:H54)</f>
        <v>201</v>
      </c>
      <c r="E54" s="61" t="n">
        <v>92</v>
      </c>
      <c r="F54" s="15" t="n">
        <v>17</v>
      </c>
      <c r="G54" s="15" t="n">
        <v>0</v>
      </c>
      <c r="H54" s="59" t="n">
        <v>92</v>
      </c>
      <c r="L54" s="3"/>
    </row>
    <row r="55" customFormat="false" ht="29.25" hidden="false" customHeight="true" outlineLevel="0" collapsed="false">
      <c r="B55" s="53" t="s">
        <v>91</v>
      </c>
      <c r="C55" s="54" t="s">
        <v>92</v>
      </c>
      <c r="D55" s="27" t="n">
        <f aca="false">SUM(E55:H55)</f>
        <v>119</v>
      </c>
      <c r="E55" s="61" t="n">
        <v>85</v>
      </c>
      <c r="F55" s="15" t="n">
        <v>0</v>
      </c>
      <c r="G55" s="15" t="n">
        <v>0</v>
      </c>
      <c r="H55" s="59" t="n">
        <v>34</v>
      </c>
      <c r="L55" s="3"/>
    </row>
    <row r="56" customFormat="false" ht="29.25" hidden="false" customHeight="true" outlineLevel="0" collapsed="false">
      <c r="B56" s="53" t="s">
        <v>93</v>
      </c>
      <c r="C56" s="54" t="s">
        <v>94</v>
      </c>
      <c r="D56" s="27" t="n">
        <f aca="false">SUM(E56:H56)</f>
        <v>301</v>
      </c>
      <c r="E56" s="61" t="n">
        <v>242</v>
      </c>
      <c r="F56" s="15" t="n">
        <v>2</v>
      </c>
      <c r="G56" s="15" t="n">
        <v>41</v>
      </c>
      <c r="H56" s="59" t="n">
        <v>16</v>
      </c>
      <c r="L56" s="3"/>
    </row>
    <row r="57" customFormat="false" ht="38.25" hidden="false" customHeight="true" outlineLevel="0" collapsed="false">
      <c r="B57" s="55" t="s">
        <v>95</v>
      </c>
      <c r="C57" s="12" t="s">
        <v>96</v>
      </c>
      <c r="D57" s="27" t="n">
        <f aca="false">SUM(E57:H57)</f>
        <v>24</v>
      </c>
      <c r="E57" s="61" t="n">
        <v>12</v>
      </c>
      <c r="F57" s="15" t="n">
        <v>4</v>
      </c>
      <c r="G57" s="15" t="n">
        <v>0</v>
      </c>
      <c r="H57" s="59" t="n">
        <v>8</v>
      </c>
      <c r="L57" s="3"/>
    </row>
    <row r="58" customFormat="false" ht="60" hidden="false" customHeight="true" outlineLevel="0" collapsed="false">
      <c r="A58" s="3"/>
      <c r="B58" s="55" t="s">
        <v>97</v>
      </c>
      <c r="C58" s="12" t="s">
        <v>98</v>
      </c>
      <c r="D58" s="27" t="n">
        <f aca="false">SUM(E58:H58)</f>
        <v>0</v>
      </c>
      <c r="E58" s="61" t="n">
        <v>0</v>
      </c>
      <c r="F58" s="15" t="n">
        <v>0</v>
      </c>
      <c r="G58" s="67" t="n">
        <v>0</v>
      </c>
      <c r="H58" s="59" t="n">
        <v>0</v>
      </c>
      <c r="L58" s="3"/>
    </row>
    <row r="59" customFormat="false" ht="29.25" hidden="false" customHeight="true" outlineLevel="0" collapsed="false">
      <c r="B59" s="3"/>
      <c r="C59" s="56"/>
      <c r="D59" s="56"/>
      <c r="E59" s="57"/>
      <c r="F59" s="30"/>
      <c r="G59" s="30"/>
      <c r="H59" s="30"/>
      <c r="L59" s="3"/>
    </row>
    <row r="60" customFormat="false" ht="29.25" hidden="false" customHeight="true" outlineLevel="0" collapsed="false">
      <c r="B60" s="3"/>
      <c r="C60" s="56"/>
      <c r="D60" s="56"/>
      <c r="E60" s="3"/>
      <c r="F60" s="30"/>
      <c r="G60" s="30"/>
      <c r="H60" s="30"/>
      <c r="L60" s="3"/>
    </row>
    <row r="61" customFormat="false" ht="29.25" hidden="false" customHeight="true" outlineLevel="0" collapsed="false">
      <c r="B61" s="3"/>
      <c r="C61" s="56"/>
      <c r="D61" s="56"/>
      <c r="E61" s="3"/>
      <c r="F61" s="30"/>
      <c r="G61" s="30"/>
      <c r="H61" s="30"/>
      <c r="L61" s="3"/>
    </row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</sheetData>
  <mergeCells count="9">
    <mergeCell ref="E3:H3"/>
    <mergeCell ref="I3:K3"/>
    <mergeCell ref="C4:H4"/>
    <mergeCell ref="B5:C5"/>
    <mergeCell ref="B6:C6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1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5:42:03Z</dcterms:created>
  <dc:creator>Евсеева Полина Викторовна</dc:creator>
  <dc:description/>
  <dc:language>en-US</dc:language>
  <cp:lastModifiedBy>iao7</cp:lastModifiedBy>
  <cp:lastPrinted>2015-06-10T11:10:58Z</cp:lastPrinted>
  <dcterms:modified xsi:type="dcterms:W3CDTF">2015-07-02T11:50:59Z</dcterms:modified>
  <cp:revision>0</cp:revision>
  <dc:subject/>
  <dc:title/>
</cp:coreProperties>
</file>